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:$G$2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72">
  <si>
    <t xml:space="preserve">Выписка за период с 01.01.2024 по 28.10.2024   НПИЗ "АСТРА-1"</t>
  </si>
  <si>
    <t xml:space="preserve">Номер участка</t>
  </si>
  <si>
    <t xml:space="preserve">Остаток на 01.01.2024 г.</t>
  </si>
  <si>
    <t xml:space="preserve">К ОПЛАТЕ на 28.10.2024 г.</t>
  </si>
  <si>
    <t xml:space="preserve">Долг</t>
  </si>
  <si>
    <t xml:space="preserve">Переплата</t>
  </si>
  <si>
    <t xml:space="preserve">Начислено, руб.</t>
  </si>
  <si>
    <t xml:space="preserve">Оплачено, руб.</t>
  </si>
  <si>
    <t xml:space="preserve">К оплате, руб.</t>
  </si>
  <si>
    <t xml:space="preserve">Переплата, руб.</t>
  </si>
  <si>
    <t xml:space="preserve">157 (174+175 с 2018) </t>
  </si>
  <si>
    <t xml:space="preserve">Взносы / общее электроснабжение 14,5</t>
  </si>
  <si>
    <t xml:space="preserve">Зем.налог</t>
  </si>
  <si>
    <t xml:space="preserve">пени</t>
  </si>
  <si>
    <t xml:space="preserve">Мощности</t>
  </si>
  <si>
    <t xml:space="preserve">Целевой взнос на обращение с отходами</t>
  </si>
  <si>
    <t xml:space="preserve">Членские взносы</t>
  </si>
  <si>
    <t xml:space="preserve">Электроэнергия</t>
  </si>
  <si>
    <t xml:space="preserve">АВР Целевой взнос</t>
  </si>
  <si>
    <t xml:space="preserve">Пени</t>
  </si>
  <si>
    <t xml:space="preserve">Мощность (Взносы на эксплуатацию ВВЛ)</t>
  </si>
  <si>
    <t xml:space="preserve">Мощность (Взносы на эксплуатацию Высоковольтной линии)</t>
  </si>
  <si>
    <t xml:space="preserve">162/2AV </t>
  </si>
  <si>
    <t xml:space="preserve">163уч. </t>
  </si>
  <si>
    <t xml:space="preserve">Электроэнергия </t>
  </si>
  <si>
    <t xml:space="preserve">164уч. (с2018 +166) </t>
  </si>
  <si>
    <t xml:space="preserve">165уч.  (с2018 +178)</t>
  </si>
  <si>
    <t xml:space="preserve">167уч.</t>
  </si>
  <si>
    <t xml:space="preserve">Элетроэнергия </t>
  </si>
  <si>
    <t xml:space="preserve">168уч.  </t>
  </si>
  <si>
    <t xml:space="preserve">Добр. взнос на охранную систему (Запад)</t>
  </si>
  <si>
    <t xml:space="preserve">169уч. </t>
  </si>
  <si>
    <t xml:space="preserve">170уч. </t>
  </si>
  <si>
    <t xml:space="preserve">Земельный налог</t>
  </si>
  <si>
    <t xml:space="preserve">171уч.  (с2018 +184)</t>
  </si>
  <si>
    <t xml:space="preserve">Добровольный взнос </t>
  </si>
  <si>
    <t xml:space="preserve">Пени </t>
  </si>
  <si>
    <t xml:space="preserve">172уч. </t>
  </si>
  <si>
    <t xml:space="preserve">173уч. </t>
  </si>
  <si>
    <t xml:space="preserve">176уч. </t>
  </si>
  <si>
    <t xml:space="preserve">177 уч. </t>
  </si>
  <si>
    <t xml:space="preserve">179уч. </t>
  </si>
  <si>
    <t xml:space="preserve">180уч. </t>
  </si>
  <si>
    <t xml:space="preserve">181уч. </t>
  </si>
  <si>
    <t xml:space="preserve">182уч. </t>
  </si>
  <si>
    <t xml:space="preserve">183уч.</t>
  </si>
  <si>
    <t xml:space="preserve">Мощности (Взносы на содержание эл. системы)</t>
  </si>
  <si>
    <t xml:space="preserve">185уч. </t>
  </si>
  <si>
    <t xml:space="preserve">186уч. </t>
  </si>
  <si>
    <t xml:space="preserve">187уч. </t>
  </si>
  <si>
    <t xml:space="preserve">188уч. </t>
  </si>
  <si>
    <t xml:space="preserve">189уч. </t>
  </si>
  <si>
    <t xml:space="preserve">190уч., 191 </t>
  </si>
  <si>
    <t xml:space="preserve">Взносы Охрана Запад</t>
  </si>
  <si>
    <t xml:space="preserve">191.2уч.</t>
  </si>
  <si>
    <t xml:space="preserve">электроэнергия</t>
  </si>
  <si>
    <t xml:space="preserve">192 уч. </t>
  </si>
  <si>
    <t xml:space="preserve">Добровольный взнос</t>
  </si>
  <si>
    <t xml:space="preserve">193уч. </t>
  </si>
  <si>
    <t xml:space="preserve">194уч. </t>
  </si>
  <si>
    <t xml:space="preserve">Взносы/общее на электроснабжение 14,5%</t>
  </si>
  <si>
    <t xml:space="preserve">Зем.налог </t>
  </si>
  <si>
    <t xml:space="preserve">Мощности </t>
  </si>
  <si>
    <t xml:space="preserve">195уч. </t>
  </si>
  <si>
    <t xml:space="preserve">196уч. </t>
  </si>
  <si>
    <t xml:space="preserve">Доброаольный Взнос</t>
  </si>
  <si>
    <t xml:space="preserve">197уч. </t>
  </si>
  <si>
    <t xml:space="preserve">Электроэнегия </t>
  </si>
  <si>
    <t xml:space="preserve">198уч. </t>
  </si>
  <si>
    <t xml:space="preserve">199уч. </t>
  </si>
  <si>
    <t xml:space="preserve">200уч.</t>
  </si>
  <si>
    <t xml:space="preserve">201уч. </t>
  </si>
  <si>
    <t xml:space="preserve">202уч. </t>
  </si>
  <si>
    <t xml:space="preserve">203уч. </t>
  </si>
  <si>
    <t xml:space="preserve">204уч. </t>
  </si>
  <si>
    <t xml:space="preserve">205уч. </t>
  </si>
  <si>
    <t xml:space="preserve">Взнос охрана Запад</t>
  </si>
  <si>
    <t xml:space="preserve">электроэнергия </t>
  </si>
  <si>
    <t xml:space="preserve">206 уч. </t>
  </si>
  <si>
    <t xml:space="preserve">207уч. </t>
  </si>
  <si>
    <t xml:space="preserve">208уч.  </t>
  </si>
  <si>
    <t xml:space="preserve">209уч. </t>
  </si>
  <si>
    <t xml:space="preserve">210уч. </t>
  </si>
  <si>
    <t xml:space="preserve">211уч. </t>
  </si>
  <si>
    <t xml:space="preserve">212уч. </t>
  </si>
  <si>
    <t xml:space="preserve">214уч. </t>
  </si>
  <si>
    <t xml:space="preserve">215 (213) уч. </t>
  </si>
  <si>
    <t xml:space="preserve">216уч. </t>
  </si>
  <si>
    <t xml:space="preserve">    </t>
  </si>
  <si>
    <t xml:space="preserve">217уч. </t>
  </si>
  <si>
    <t xml:space="preserve">добровольный взнос </t>
  </si>
  <si>
    <t xml:space="preserve">Электроэнергния </t>
  </si>
  <si>
    <t xml:space="preserve">218уч. </t>
  </si>
  <si>
    <t xml:space="preserve">219уч. </t>
  </si>
  <si>
    <t xml:space="preserve">пени </t>
  </si>
  <si>
    <t xml:space="preserve">220уч. </t>
  </si>
  <si>
    <t xml:space="preserve">Добровольный взнос Запад</t>
  </si>
  <si>
    <t xml:space="preserve">222 уч </t>
  </si>
  <si>
    <t xml:space="preserve">Зем налог (взнос за ЗОП)</t>
  </si>
  <si>
    <t xml:space="preserve">Мощность (Взносы на содержание и эксплуат. ВВЛ)</t>
  </si>
  <si>
    <t xml:space="preserve">223уч.</t>
  </si>
  <si>
    <t xml:space="preserve">224уч. </t>
  </si>
  <si>
    <t xml:space="preserve">225уч. </t>
  </si>
  <si>
    <t xml:space="preserve">226.1уч. </t>
  </si>
  <si>
    <t xml:space="preserve">226.2уч. </t>
  </si>
  <si>
    <t xml:space="preserve">227уч. </t>
  </si>
  <si>
    <t xml:space="preserve">Добровольгный взнос</t>
  </si>
  <si>
    <t xml:space="preserve">Зем.налог взнос на ЗОП</t>
  </si>
  <si>
    <t xml:space="preserve">Мощность (Взнос на эксплуатацию ВВЛ)</t>
  </si>
  <si>
    <t xml:space="preserve">228уч. </t>
  </si>
  <si>
    <t xml:space="preserve">229уч. </t>
  </si>
  <si>
    <t xml:space="preserve">Добровольный взнос охрана Запад</t>
  </si>
  <si>
    <t xml:space="preserve">230уч.</t>
  </si>
  <si>
    <t xml:space="preserve">231уч. </t>
  </si>
  <si>
    <t xml:space="preserve">232уч. </t>
  </si>
  <si>
    <t xml:space="preserve">233уч. </t>
  </si>
  <si>
    <t xml:space="preserve">235уч. </t>
  </si>
  <si>
    <t xml:space="preserve">Добров.взнос на охранную систему (Запад)</t>
  </si>
  <si>
    <t xml:space="preserve">236уч. </t>
  </si>
  <si>
    <t xml:space="preserve">237уч. </t>
  </si>
  <si>
    <t xml:space="preserve">238уч. </t>
  </si>
  <si>
    <t xml:space="preserve">239уч. </t>
  </si>
  <si>
    <t xml:space="preserve">240уч. </t>
  </si>
  <si>
    <t xml:space="preserve">242уч. </t>
  </si>
  <si>
    <t xml:space="preserve">Земельный налог взнос</t>
  </si>
  <si>
    <t xml:space="preserve">243уч. </t>
  </si>
  <si>
    <t xml:space="preserve">244уч.</t>
  </si>
  <si>
    <t xml:space="preserve">Мощности взнос</t>
  </si>
  <si>
    <t xml:space="preserve">245уч. </t>
  </si>
  <si>
    <t xml:space="preserve">электроэнерия </t>
  </si>
  <si>
    <t xml:space="preserve">246уч. </t>
  </si>
  <si>
    <t xml:space="preserve">247уч. </t>
  </si>
  <si>
    <t xml:space="preserve">248уч. </t>
  </si>
  <si>
    <t xml:space="preserve">249уч.</t>
  </si>
  <si>
    <t xml:space="preserve">250уч. </t>
  </si>
  <si>
    <t xml:space="preserve">251уч.</t>
  </si>
  <si>
    <t xml:space="preserve">Зем.налог на ЗОП</t>
  </si>
  <si>
    <t xml:space="preserve">Мощность (Взнос на содержание и эксплуатацию ВВЛ)</t>
  </si>
  <si>
    <t xml:space="preserve">252уч.</t>
  </si>
  <si>
    <t xml:space="preserve">Взносы на содержание электросистемы (14,5%)</t>
  </si>
  <si>
    <t xml:space="preserve">253уч. </t>
  </si>
  <si>
    <t xml:space="preserve">254уч. </t>
  </si>
  <si>
    <t xml:space="preserve"> </t>
  </si>
  <si>
    <t xml:space="preserve">255уч. </t>
  </si>
  <si>
    <t xml:space="preserve">Зем налог</t>
  </si>
  <si>
    <t xml:space="preserve">256уч. </t>
  </si>
  <si>
    <t xml:space="preserve">257уч. </t>
  </si>
  <si>
    <t xml:space="preserve">258уч. </t>
  </si>
  <si>
    <t xml:space="preserve">259уч. </t>
  </si>
  <si>
    <t xml:space="preserve">Зем.налог ЗОП</t>
  </si>
  <si>
    <t xml:space="preserve">260уч.</t>
  </si>
  <si>
    <t xml:space="preserve">Зем. налог</t>
  </si>
  <si>
    <t xml:space="preserve">261уч. </t>
  </si>
  <si>
    <t xml:space="preserve">уч.</t>
  </si>
  <si>
    <t xml:space="preserve">262уч. </t>
  </si>
  <si>
    <t xml:space="preserve">263уч. </t>
  </si>
  <si>
    <t xml:space="preserve">264уч. </t>
  </si>
  <si>
    <t xml:space="preserve">265уч. </t>
  </si>
  <si>
    <t xml:space="preserve">                                                                        </t>
  </si>
  <si>
    <t xml:space="preserve">266уч. </t>
  </si>
  <si>
    <t xml:space="preserve">                  </t>
  </si>
  <si>
    <t xml:space="preserve">             </t>
  </si>
  <si>
    <t xml:space="preserve">Мощность (Взнос на эксплуатацию Высоковольтной линии)</t>
  </si>
  <si>
    <t xml:space="preserve">Членский взнос</t>
  </si>
  <si>
    <t xml:space="preserve">267уч. </t>
  </si>
  <si>
    <t xml:space="preserve">268уч.</t>
  </si>
  <si>
    <t xml:space="preserve">269уч. </t>
  </si>
  <si>
    <t xml:space="preserve">270уч. </t>
  </si>
  <si>
    <t xml:space="preserve">Зем. налог ЗОП взнос</t>
  </si>
  <si>
    <t xml:space="preserve">271уч. </t>
  </si>
  <si>
    <t xml:space="preserve">272уч.</t>
  </si>
  <si>
    <t xml:space="preserve">273уч. </t>
  </si>
  <si>
    <t xml:space="preserve">Зем.налог взнос ЗОП</t>
  </si>
  <si>
    <t xml:space="preserve">274уч. </t>
  </si>
  <si>
    <t xml:space="preserve">275уч. </t>
  </si>
  <si>
    <t xml:space="preserve">276уч. </t>
  </si>
  <si>
    <t xml:space="preserve">277уч. </t>
  </si>
  <si>
    <t xml:space="preserve">278уч. </t>
  </si>
  <si>
    <t xml:space="preserve">Мощности (Взнос на эксплуатацию и содержание ВВЛ)</t>
  </si>
  <si>
    <t xml:space="preserve">279уч. </t>
  </si>
  <si>
    <t xml:space="preserve">280уч.</t>
  </si>
  <si>
    <t xml:space="preserve">281уч. </t>
  </si>
  <si>
    <t xml:space="preserve">282уч. </t>
  </si>
  <si>
    <t xml:space="preserve">283 уч. . </t>
  </si>
  <si>
    <t xml:space="preserve">285уч. </t>
  </si>
  <si>
    <t xml:space="preserve">286уч. (288 с 2020)  </t>
  </si>
  <si>
    <t xml:space="preserve">Мощности Взнос</t>
  </si>
  <si>
    <t xml:space="preserve">287уч. </t>
  </si>
  <si>
    <t xml:space="preserve">289уч. </t>
  </si>
  <si>
    <t xml:space="preserve">290уч.</t>
  </si>
  <si>
    <t xml:space="preserve">291 уч.</t>
  </si>
  <si>
    <t xml:space="preserve">292уч. </t>
  </si>
  <si>
    <t xml:space="preserve">Земельный налог на земли общего пользования</t>
  </si>
  <si>
    <t xml:space="preserve">Мощности / Экспл и обслуж сторонних высоковольт. л</t>
  </si>
  <si>
    <t xml:space="preserve">Добровольный Взнос </t>
  </si>
  <si>
    <t xml:space="preserve">Членские Взносы</t>
  </si>
  <si>
    <t xml:space="preserve">293уч. </t>
  </si>
  <si>
    <t xml:space="preserve">294 Запад  /бывш Поляна/</t>
  </si>
  <si>
    <t xml:space="preserve">294-1 Запад уч. /бывш Поляна/ </t>
  </si>
  <si>
    <t xml:space="preserve">Взнос АВР</t>
  </si>
  <si>
    <t xml:space="preserve">294-1-1 Запад  /бывш Поляна/ </t>
  </si>
  <si>
    <t xml:space="preserve">294уч. </t>
  </si>
  <si>
    <t xml:space="preserve">295уч.</t>
  </si>
  <si>
    <t xml:space="preserve">296уч. </t>
  </si>
  <si>
    <t xml:space="preserve">297уч.</t>
  </si>
  <si>
    <t xml:space="preserve">297- Ворота Никитская ул.</t>
  </si>
  <si>
    <t xml:space="preserve">298уч. </t>
  </si>
  <si>
    <t xml:space="preserve">299уч.</t>
  </si>
  <si>
    <t xml:space="preserve">300уч.</t>
  </si>
  <si>
    <t xml:space="preserve">Взносы на общее электроснабжение 14,5</t>
  </si>
  <si>
    <t xml:space="preserve">Целевой взнос на обращение с отходами </t>
  </si>
  <si>
    <t xml:space="preserve">301уч.</t>
  </si>
  <si>
    <t xml:space="preserve">302уч. </t>
  </si>
  <si>
    <t xml:space="preserve">303уч.</t>
  </si>
  <si>
    <t xml:space="preserve">304уч.</t>
  </si>
  <si>
    <t xml:space="preserve">305уч. </t>
  </si>
  <si>
    <t xml:space="preserve">306уч.</t>
  </si>
  <si>
    <t xml:space="preserve">Зем налог (взнос ЗОП)</t>
  </si>
  <si>
    <t xml:space="preserve">308уч. </t>
  </si>
  <si>
    <t xml:space="preserve">309уч. </t>
  </si>
  <si>
    <t xml:space="preserve">Взносы / общее электроснабжение</t>
  </si>
  <si>
    <t xml:space="preserve">Взносы / общее электроснабжение 2 счетчик</t>
  </si>
  <si>
    <t xml:space="preserve">Мощности (Взнос на содержание ВВЛ)</t>
  </si>
  <si>
    <t xml:space="preserve">Электроэнергия 2 счетчик</t>
  </si>
  <si>
    <t xml:space="preserve">310уч.</t>
  </si>
  <si>
    <t xml:space="preserve">311уч. </t>
  </si>
  <si>
    <t xml:space="preserve">312уч.</t>
  </si>
  <si>
    <t xml:space="preserve">Зем.налог (взносы ЗОП)</t>
  </si>
  <si>
    <t xml:space="preserve">314 уч. </t>
  </si>
  <si>
    <t xml:space="preserve">Взносы / общее электроснабжение </t>
  </si>
  <si>
    <t xml:space="preserve">Зем налог (взнос за ЗОП) </t>
  </si>
  <si>
    <t xml:space="preserve">Мощность (Взносы на эксплуатацию ВВЛ) </t>
  </si>
  <si>
    <t xml:space="preserve">Членские взносы </t>
  </si>
  <si>
    <t xml:space="preserve">314- Ворота Светлая ул.</t>
  </si>
  <si>
    <t xml:space="preserve">316уч.</t>
  </si>
  <si>
    <t xml:space="preserve">Земельный налог Взнос ЗОП</t>
  </si>
  <si>
    <t xml:space="preserve">316.1уч.</t>
  </si>
  <si>
    <t xml:space="preserve">316.2уч.</t>
  </si>
  <si>
    <t xml:space="preserve">318уч.</t>
  </si>
  <si>
    <t xml:space="preserve">319уч.</t>
  </si>
  <si>
    <t xml:space="preserve">320уч.</t>
  </si>
  <si>
    <t xml:space="preserve">321уч.</t>
  </si>
  <si>
    <t xml:space="preserve">Добровольный Взнос</t>
  </si>
  <si>
    <t xml:space="preserve">322уч.</t>
  </si>
  <si>
    <t xml:space="preserve">уч. </t>
  </si>
  <si>
    <t xml:space="preserve">323уч.</t>
  </si>
  <si>
    <t xml:space="preserve">324уч. </t>
  </si>
  <si>
    <t xml:space="preserve">325уч. </t>
  </si>
  <si>
    <t xml:space="preserve">Мощности( Взнос на экспл.ВВЛ)</t>
  </si>
  <si>
    <t xml:space="preserve">325уч.</t>
  </si>
  <si>
    <t xml:space="preserve">Зем.налог (взнос на ЗОП)</t>
  </si>
  <si>
    <t xml:space="preserve">Мощность (Взнос на экспл. ВВЛ)</t>
  </si>
  <si>
    <t xml:space="preserve">326уч. </t>
  </si>
  <si>
    <t xml:space="preserve">327уч.(325+323)</t>
  </si>
  <si>
    <t xml:space="preserve">Взносы / общее электроснабжение 14,5( СпортКомлекс)</t>
  </si>
  <si>
    <t xml:space="preserve">Зем. налог взнос на ЗОП</t>
  </si>
  <si>
    <t xml:space="preserve">Мощности взнос (Эксплуатация и обсл. ВВЛ)</t>
  </si>
  <si>
    <t xml:space="preserve">Электроэнергия  (СпортКомлекс)</t>
  </si>
  <si>
    <t xml:space="preserve">328уч.</t>
  </si>
  <si>
    <t xml:space="preserve">329 Калитка ЛЕС Светлая ул.</t>
  </si>
  <si>
    <t xml:space="preserve">329уч.</t>
  </si>
  <si>
    <t xml:space="preserve">330уч. </t>
  </si>
  <si>
    <t xml:space="preserve">331уч.</t>
  </si>
  <si>
    <t xml:space="preserve">332уч. </t>
  </si>
  <si>
    <t xml:space="preserve">334уч. </t>
  </si>
  <si>
    <t xml:space="preserve">336уч. </t>
  </si>
  <si>
    <t xml:space="preserve">337уч. </t>
  </si>
  <si>
    <t xml:space="preserve">338уч.</t>
  </si>
  <si>
    <t xml:space="preserve">339уч.</t>
  </si>
  <si>
    <t xml:space="preserve">340уч. </t>
  </si>
  <si>
    <t xml:space="preserve">        </t>
  </si>
  <si>
    <t xml:space="preserve">341уч.(с2018г+313+315+317)</t>
  </si>
  <si>
    <t xml:space="preserve">342 уч.</t>
  </si>
  <si>
    <t xml:space="preserve">343уч. </t>
  </si>
  <si>
    <t xml:space="preserve">344уч.</t>
  </si>
  <si>
    <t xml:space="preserve">345уч.</t>
  </si>
  <si>
    <t xml:space="preserve">346уч. </t>
  </si>
  <si>
    <t xml:space="preserve">347уч. </t>
  </si>
  <si>
    <t xml:space="preserve">348уч.</t>
  </si>
  <si>
    <t xml:space="preserve">349уч. </t>
  </si>
  <si>
    <t xml:space="preserve">350уч.</t>
  </si>
  <si>
    <t xml:space="preserve">351уч.</t>
  </si>
  <si>
    <t xml:space="preserve">352уч.</t>
  </si>
  <si>
    <t xml:space="preserve">353уч.</t>
  </si>
  <si>
    <t xml:space="preserve">354уч.</t>
  </si>
  <si>
    <t xml:space="preserve">355уч.</t>
  </si>
  <si>
    <t xml:space="preserve">356уч.</t>
  </si>
  <si>
    <t xml:space="preserve">357уч.</t>
  </si>
  <si>
    <t xml:space="preserve">Добровольный взнос ТКО</t>
  </si>
  <si>
    <t xml:space="preserve">358уч.</t>
  </si>
  <si>
    <t xml:space="preserve">359уч.</t>
  </si>
  <si>
    <t xml:space="preserve">Взносы/общее электроснабжение 14,5%</t>
  </si>
  <si>
    <t xml:space="preserve">360уч.</t>
  </si>
  <si>
    <t xml:space="preserve">361+(359)уч.</t>
  </si>
  <si>
    <t xml:space="preserve">362уч.</t>
  </si>
  <si>
    <t xml:space="preserve">364уч. </t>
  </si>
  <si>
    <t xml:space="preserve">363уч.</t>
  </si>
  <si>
    <t xml:space="preserve">366уч. </t>
  </si>
  <si>
    <t xml:space="preserve">368уч.</t>
  </si>
  <si>
    <t xml:space="preserve">369уч.</t>
  </si>
  <si>
    <t xml:space="preserve">370уч.</t>
  </si>
  <si>
    <t xml:space="preserve">371уч. </t>
  </si>
  <si>
    <t xml:space="preserve">372уч. </t>
  </si>
  <si>
    <t xml:space="preserve">374уч.</t>
  </si>
  <si>
    <t xml:space="preserve">375уч.(с 2018 373+375+377+380) </t>
  </si>
  <si>
    <t xml:space="preserve">376уч. </t>
  </si>
  <si>
    <t xml:space="preserve">381уч.</t>
  </si>
  <si>
    <t xml:space="preserve">382уч.</t>
  </si>
  <si>
    <t xml:space="preserve">383уч. </t>
  </si>
  <si>
    <t xml:space="preserve">384уч.</t>
  </si>
  <si>
    <t xml:space="preserve">385уч.</t>
  </si>
  <si>
    <t xml:space="preserve">387уч.</t>
  </si>
  <si>
    <t xml:space="preserve">388уч. </t>
  </si>
  <si>
    <t xml:space="preserve">389уч.</t>
  </si>
  <si>
    <t xml:space="preserve">Возмещение расходов (почт)</t>
  </si>
  <si>
    <t xml:space="preserve">390уч.</t>
  </si>
  <si>
    <t xml:space="preserve">393 уч.  КНС </t>
  </si>
  <si>
    <t xml:space="preserve">391уч. </t>
  </si>
  <si>
    <t xml:space="preserve">392уч.</t>
  </si>
  <si>
    <t xml:space="preserve">393уч.</t>
  </si>
  <si>
    <t xml:space="preserve">412уч. Селиванов А.В.</t>
  </si>
  <si>
    <t xml:space="preserve">Взнос целевой</t>
  </si>
  <si>
    <t xml:space="preserve">Взнос Охрана запад</t>
  </si>
  <si>
    <t xml:space="preserve">Добровольный взнос благоустройство</t>
  </si>
  <si>
    <t xml:space="preserve">Добровольный взнос дороги</t>
  </si>
  <si>
    <t xml:space="preserve">407+407/1</t>
  </si>
  <si>
    <t xml:space="preserve">Взносы на содержание электросистемы 14,5</t>
  </si>
  <si>
    <t xml:space="preserve">              </t>
  </si>
  <si>
    <t xml:space="preserve">041 /Мираж  </t>
  </si>
  <si>
    <t xml:space="preserve">042 /Мираж</t>
  </si>
  <si>
    <t xml:space="preserve">043/Мираж</t>
  </si>
  <si>
    <t xml:space="preserve">044 /Мираж</t>
  </si>
  <si>
    <t xml:space="preserve">045  /Мираж </t>
  </si>
  <si>
    <t xml:space="preserve">046/Мираж</t>
  </si>
  <si>
    <t xml:space="preserve">Мощность (Взносы на эксплуатацию и содержание ВВЛ)</t>
  </si>
  <si>
    <t xml:space="preserve">048 /Мираж </t>
  </si>
  <si>
    <t xml:space="preserve">049  /Мираж </t>
  </si>
  <si>
    <t xml:space="preserve">051  /Мираж</t>
  </si>
  <si>
    <t xml:space="preserve">052 /Мираж </t>
  </si>
  <si>
    <t xml:space="preserve">053 /Мираж</t>
  </si>
  <si>
    <t xml:space="preserve">054  /Мираж </t>
  </si>
  <si>
    <t xml:space="preserve">055 /Мираж</t>
  </si>
  <si>
    <t xml:space="preserve">056 /Мираж </t>
  </si>
  <si>
    <t xml:space="preserve">Мощности (Взнос на экспл. и обслуж. Высоковольтных линий)</t>
  </si>
  <si>
    <t xml:space="preserve">057 /Мираж</t>
  </si>
  <si>
    <t xml:space="preserve">058  /Мираж </t>
  </si>
  <si>
    <t xml:space="preserve">059  /Мираж</t>
  </si>
  <si>
    <t xml:space="preserve">Взнос за доп.мощности</t>
  </si>
  <si>
    <t xml:space="preserve">Взнос общее электроснабжение 14,5</t>
  </si>
  <si>
    <t xml:space="preserve">Госпошлина к возмещению</t>
  </si>
  <si>
    <t xml:space="preserve">Повторное подключение</t>
  </si>
  <si>
    <t xml:space="preserve">Целевой взнос за неправомерное подключение</t>
  </si>
  <si>
    <t xml:space="preserve">Целевой взнос за пользование мощностями</t>
  </si>
  <si>
    <t xml:space="preserve">060,61/Мираж</t>
  </si>
  <si>
    <t xml:space="preserve">062  /Мираж</t>
  </si>
  <si>
    <t xml:space="preserve">063  /Мираж </t>
  </si>
  <si>
    <t xml:space="preserve">Взнос долевого участия</t>
  </si>
  <si>
    <t xml:space="preserve">Компенсация затрат на замену автомата дважды</t>
  </si>
  <si>
    <t xml:space="preserve">065  /Мираж</t>
  </si>
  <si>
    <t xml:space="preserve">066 /Мираж</t>
  </si>
  <si>
    <t xml:space="preserve">067  /Мираж</t>
  </si>
  <si>
    <t xml:space="preserve">069  /Мираж</t>
  </si>
  <si>
    <t xml:space="preserve">Добровольные взносы</t>
  </si>
  <si>
    <t xml:space="preserve">070  /Мираж</t>
  </si>
  <si>
    <t xml:space="preserve">Мощности/взнос</t>
  </si>
  <si>
    <t xml:space="preserve">071 /Мираж</t>
  </si>
  <si>
    <t xml:space="preserve">072 /Мираж </t>
  </si>
  <si>
    <t xml:space="preserve">074 /Мираж</t>
  </si>
  <si>
    <t xml:space="preserve">Возмещение госпошлины</t>
  </si>
  <si>
    <t xml:space="preserve">077  /Мираж </t>
  </si>
  <si>
    <t xml:space="preserve">078  /Мираж</t>
  </si>
  <si>
    <t xml:space="preserve">079, 81 /Мираж</t>
  </si>
  <si>
    <t xml:space="preserve">080  /Мираж</t>
  </si>
  <si>
    <t xml:space="preserve">                                                                                                                                           </t>
  </si>
  <si>
    <t xml:space="preserve">082 / Мираж</t>
  </si>
  <si>
    <t xml:space="preserve">084  /Мираж</t>
  </si>
  <si>
    <t xml:space="preserve">085 )/Мираж  </t>
  </si>
  <si>
    <t xml:space="preserve">086-087 /Мираж</t>
  </si>
  <si>
    <t xml:space="preserve">088 /Мираж</t>
  </si>
  <si>
    <t xml:space="preserve">090 /Мираж</t>
  </si>
  <si>
    <t xml:space="preserve">091 /Мираж </t>
  </si>
  <si>
    <t xml:space="preserve">092 /Мираж</t>
  </si>
  <si>
    <t xml:space="preserve">093  /Мираж  </t>
  </si>
  <si>
    <t xml:space="preserve">095 /Мираж  </t>
  </si>
  <si>
    <t xml:space="preserve">097  /Мираж</t>
  </si>
  <si>
    <t xml:space="preserve">099  /Мираж </t>
  </si>
  <si>
    <t xml:space="preserve">Мощность (Взносы на эксплуатацию высоковольных линий)</t>
  </si>
  <si>
    <t xml:space="preserve">101 /Мираж  )</t>
  </si>
  <si>
    <t xml:space="preserve">103  /Мираж</t>
  </si>
  <si>
    <t xml:space="preserve">104 /Мираж </t>
  </si>
  <si>
    <t xml:space="preserve">105 /Мираж</t>
  </si>
  <si>
    <t xml:space="preserve">106 /Мираж</t>
  </si>
  <si>
    <t xml:space="preserve">107  /Мираж</t>
  </si>
  <si>
    <t xml:space="preserve">109 /Мираж</t>
  </si>
  <si>
    <t xml:space="preserve">110 / Мираж </t>
  </si>
  <si>
    <t xml:space="preserve">111 /Мираж</t>
  </si>
  <si>
    <t xml:space="preserve">112  /Мираж </t>
  </si>
  <si>
    <t xml:space="preserve">113  /Мираж</t>
  </si>
  <si>
    <t xml:space="preserve">114 /Мираж  </t>
  </si>
  <si>
    <t xml:space="preserve">115 /Мираж </t>
  </si>
  <si>
    <t xml:space="preserve">117  /Мираж</t>
  </si>
  <si>
    <t xml:space="preserve">118  /Мираж</t>
  </si>
  <si>
    <t xml:space="preserve">121 /Мираж</t>
  </si>
  <si>
    <t xml:space="preserve">122 /Мираж</t>
  </si>
  <si>
    <t xml:space="preserve">123 / Мираж</t>
  </si>
  <si>
    <t xml:space="preserve">124 /Мираж</t>
  </si>
  <si>
    <t xml:space="preserve">Добровльный взнос</t>
  </si>
  <si>
    <t xml:space="preserve">125 /Мираж</t>
  </si>
  <si>
    <t xml:space="preserve">126 /Мираж</t>
  </si>
  <si>
    <t xml:space="preserve">002 /Елена</t>
  </si>
  <si>
    <t xml:space="preserve">003 /Елена</t>
  </si>
  <si>
    <t xml:space="preserve">004  /Елена</t>
  </si>
  <si>
    <t xml:space="preserve">005  /Елена</t>
  </si>
  <si>
    <t xml:space="preserve">007 /Елена</t>
  </si>
  <si>
    <t xml:space="preserve">009  /Елена</t>
  </si>
  <si>
    <t xml:space="preserve">010  /Елена</t>
  </si>
  <si>
    <t xml:space="preserve">011  /Елена </t>
  </si>
  <si>
    <t xml:space="preserve">012/Елена</t>
  </si>
  <si>
    <t xml:space="preserve">013уч./Елена</t>
  </si>
  <si>
    <t xml:space="preserve">014/Елена </t>
  </si>
  <si>
    <t xml:space="preserve">015  /Елена</t>
  </si>
  <si>
    <t xml:space="preserve">017 /Елена</t>
  </si>
  <si>
    <t xml:space="preserve">018уч. /Елена</t>
  </si>
  <si>
    <t xml:space="preserve">019уч. /Елена</t>
  </si>
  <si>
    <t xml:space="preserve">020уч. / Елена</t>
  </si>
  <si>
    <t xml:space="preserve">021  /Елена</t>
  </si>
  <si>
    <t xml:space="preserve">022  /Елена </t>
  </si>
  <si>
    <t xml:space="preserve">023 /Елена</t>
  </si>
  <si>
    <t xml:space="preserve">024 /Елена</t>
  </si>
  <si>
    <t xml:space="preserve">025 /Елена </t>
  </si>
  <si>
    <t xml:space="preserve">027 /Елена</t>
  </si>
  <si>
    <t xml:space="preserve">028  /Елена</t>
  </si>
  <si>
    <t xml:space="preserve">029/Елена </t>
  </si>
  <si>
    <t xml:space="preserve">030  /Елена</t>
  </si>
  <si>
    <t xml:space="preserve">031/Елена</t>
  </si>
  <si>
    <t xml:space="preserve">032 /Елена </t>
  </si>
  <si>
    <t xml:space="preserve">033  /Елена </t>
  </si>
  <si>
    <t xml:space="preserve">034 /Елена</t>
  </si>
  <si>
    <t xml:space="preserve">035/Елена</t>
  </si>
  <si>
    <t xml:space="preserve">036  /Елена</t>
  </si>
  <si>
    <t xml:space="preserve">037  /Елена</t>
  </si>
  <si>
    <t xml:space="preserve">039  /Елена</t>
  </si>
  <si>
    <t xml:space="preserve">040  / Елена  </t>
  </si>
  <si>
    <t xml:space="preserve">Ошибочные платежи</t>
  </si>
  <si>
    <t xml:space="preserve">283уч./Поляна</t>
  </si>
  <si>
    <t xml:space="preserve">285  /Поляна </t>
  </si>
  <si>
    <t xml:space="preserve">АВР Взнос</t>
  </si>
  <si>
    <t xml:space="preserve">289уч /Поляна ДНТ</t>
  </si>
  <si>
    <t xml:space="preserve">290уч. /Поляна ДНТ</t>
  </si>
  <si>
    <t xml:space="preserve">293 уч. /Поляна ДНТ</t>
  </si>
  <si>
    <t xml:space="preserve">Взнос за неправомерное вмешательство в эл/систему (установка автомата большей мощности)</t>
  </si>
  <si>
    <t xml:space="preserve">Мощности взнос на ВВЛ</t>
  </si>
  <si>
    <t xml:space="preserve">295уч. / Поляна</t>
  </si>
  <si>
    <t xml:space="preserve">297уч./Поляна ДНТ</t>
  </si>
  <si>
    <t xml:space="preserve">298 уч./Поляна ДНТ</t>
  </si>
  <si>
    <t xml:space="preserve">300уч. Поляна ДНТ </t>
  </si>
  <si>
    <t xml:space="preserve">302уч. /Поляна ДНТ</t>
  </si>
  <si>
    <t xml:space="preserve">Лесопилка  (мощ.вместо 299) / Поляна</t>
  </si>
  <si>
    <t xml:space="preserve">Добровольные взносы </t>
  </si>
  <si>
    <t xml:space="preserve">007   /Старт</t>
  </si>
  <si>
    <t xml:space="preserve">008  /Старт</t>
  </si>
  <si>
    <t xml:space="preserve">Мощность (Взносы на эксплуатацию Высоковольтной линии8)</t>
  </si>
  <si>
    <t xml:space="preserve">011 /Старт</t>
  </si>
  <si>
    <t xml:space="preserve">019-020 /Старт 6 кВт</t>
  </si>
  <si>
    <t xml:space="preserve">028  /Старт</t>
  </si>
  <si>
    <t xml:space="preserve">&lt;...&gt;</t>
  </si>
  <si>
    <t xml:space="preserve">030 /Старт</t>
  </si>
  <si>
    <t xml:space="preserve">031 /Старт</t>
  </si>
  <si>
    <t xml:space="preserve">032  /Старт</t>
  </si>
  <si>
    <t xml:space="preserve">034 /Старт</t>
  </si>
  <si>
    <t xml:space="preserve">052/Старт</t>
  </si>
  <si>
    <t xml:space="preserve">1312, 1329  / Зел.рощ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3F2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2094" activePane="bottomLeft" state="frozen"/>
      <selection pane="topLeft" activeCell="A1" activeCellId="0" sqref="A1"/>
      <selection pane="bottomLeft" activeCell="F2100" activeCellId="0" sqref="F2100"/>
    </sheetView>
  </sheetViews>
  <sheetFormatPr defaultColWidth="10.69921875" defaultRowHeight="38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0" width="18.7"/>
    <col collapsed="false" customWidth="true" hidden="false" outlineLevel="0" max="5" min="5" style="0" width="17.99"/>
    <col collapsed="false" customWidth="true" hidden="false" outlineLevel="0" max="6" min="6" style="1" width="19.27"/>
    <col collapsed="false" customWidth="true" hidden="false" outlineLevel="0" max="7" min="7" style="0" width="2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 t="n">
        <v>2024</v>
      </c>
      <c r="E2" s="4"/>
      <c r="F2" s="5" t="s">
        <v>3</v>
      </c>
      <c r="G2" s="5"/>
    </row>
    <row r="3" customFormat="false" ht="38.2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</row>
    <row r="4" customFormat="false" ht="38.25" hidden="false" customHeight="true" outlineLevel="0" collapsed="false">
      <c r="A4" s="9" t="s">
        <v>10</v>
      </c>
      <c r="B4" s="10" t="n">
        <v>2711.09</v>
      </c>
      <c r="C4" s="11"/>
      <c r="D4" s="12" t="n">
        <v>59697.91</v>
      </c>
      <c r="E4" s="12" t="n">
        <v>61289.38</v>
      </c>
      <c r="F4" s="13" t="n">
        <f aca="false">SUM(F5:F10)</f>
        <v>1119.62</v>
      </c>
      <c r="G4" s="11"/>
    </row>
    <row r="5" customFormat="false" ht="38.25" hidden="false" customHeight="true" outlineLevel="0" collapsed="false">
      <c r="A5" s="14" t="s">
        <v>11</v>
      </c>
      <c r="B5" s="15" t="n">
        <v>1929.87</v>
      </c>
      <c r="C5" s="16"/>
      <c r="D5" s="15" t="n">
        <v>21234.91</v>
      </c>
      <c r="E5" s="15" t="n">
        <v>22681.38</v>
      </c>
      <c r="F5" s="17" t="n">
        <f aca="false">SUM(B5-C5+D5-E5)</f>
        <v>483.399999999998</v>
      </c>
      <c r="G5" s="15"/>
    </row>
    <row r="6" customFormat="false" ht="38.25" hidden="false" customHeight="true" outlineLevel="0" collapsed="false">
      <c r="A6" s="14" t="s">
        <v>12</v>
      </c>
      <c r="B6" s="16"/>
      <c r="C6" s="16"/>
      <c r="D6" s="15" t="n">
        <v>3900</v>
      </c>
      <c r="E6" s="15" t="n">
        <v>3900</v>
      </c>
      <c r="F6" s="17" t="n">
        <f aca="false">SUM(B6-C6+D6-E6)</f>
        <v>0</v>
      </c>
      <c r="G6" s="15"/>
    </row>
    <row r="7" customFormat="false" ht="38.25" hidden="false" customHeight="true" outlineLevel="0" collapsed="false">
      <c r="A7" s="14" t="s">
        <v>13</v>
      </c>
      <c r="B7" s="16" t="n">
        <v>316.22</v>
      </c>
      <c r="C7" s="16"/>
      <c r="D7" s="15"/>
      <c r="E7" s="15"/>
      <c r="F7" s="17" t="n">
        <f aca="false">SUM(B7-C7+D7-E7)</f>
        <v>316.22</v>
      </c>
      <c r="G7" s="15"/>
    </row>
    <row r="8" customFormat="false" ht="38.25" hidden="false" customHeight="true" outlineLevel="0" collapsed="false">
      <c r="A8" s="14" t="s">
        <v>14</v>
      </c>
      <c r="B8" s="16"/>
      <c r="C8" s="16"/>
      <c r="D8" s="15" t="n">
        <v>5100</v>
      </c>
      <c r="E8" s="15" t="n">
        <v>5100</v>
      </c>
      <c r="F8" s="17" t="n">
        <f aca="false">SUM(B8-C8+D8-E8)</f>
        <v>0</v>
      </c>
      <c r="G8" s="15"/>
    </row>
    <row r="9" customFormat="false" ht="38.25" hidden="false" customHeight="true" outlineLevel="0" collapsed="false">
      <c r="A9" s="14" t="s">
        <v>15</v>
      </c>
      <c r="B9" s="16" t="n">
        <v>465</v>
      </c>
      <c r="C9" s="18"/>
      <c r="D9" s="15" t="n">
        <v>2553</v>
      </c>
      <c r="E9" s="18" t="n">
        <v>2698</v>
      </c>
      <c r="F9" s="17" t="n">
        <f aca="false">SUM(B9-C9+D9-E9)</f>
        <v>320</v>
      </c>
      <c r="G9" s="18"/>
    </row>
    <row r="10" customFormat="false" ht="38.25" hidden="false" customHeight="true" outlineLevel="0" collapsed="false">
      <c r="A10" s="14" t="s">
        <v>16</v>
      </c>
      <c r="B10" s="16"/>
      <c r="C10" s="16"/>
      <c r="D10" s="15" t="n">
        <v>26910</v>
      </c>
      <c r="E10" s="15" t="n">
        <v>26910</v>
      </c>
      <c r="F10" s="17" t="n">
        <f aca="false">SUM(B10-C10+D10-E10)</f>
        <v>0</v>
      </c>
      <c r="G10" s="16"/>
    </row>
    <row r="11" customFormat="false" ht="38.25" hidden="false" customHeight="true" outlineLevel="0" collapsed="false">
      <c r="A11" s="9" t="n">
        <v>158</v>
      </c>
      <c r="B11" s="10"/>
      <c r="C11" s="10"/>
      <c r="D11" s="12" t="n">
        <v>10270</v>
      </c>
      <c r="E11" s="12" t="n">
        <v>1027</v>
      </c>
      <c r="F11" s="13" t="n">
        <f aca="false">SUM(F12+F13)</f>
        <v>10270</v>
      </c>
      <c r="G11" s="10"/>
    </row>
    <row r="12" customFormat="false" ht="38.25" hidden="false" customHeight="true" outlineLevel="0" collapsed="false">
      <c r="A12" s="14" t="s">
        <v>12</v>
      </c>
      <c r="B12" s="16"/>
      <c r="C12" s="16"/>
      <c r="D12" s="15" t="n">
        <v>1300</v>
      </c>
      <c r="E12" s="15"/>
      <c r="F12" s="17" t="n">
        <f aca="false">SUM(B12-C12+D12-E12)</f>
        <v>1300</v>
      </c>
      <c r="G12" s="16"/>
    </row>
    <row r="13" customFormat="false" ht="38.25" hidden="false" customHeight="true" outlineLevel="0" collapsed="false">
      <c r="A13" s="14" t="s">
        <v>16</v>
      </c>
      <c r="B13" s="16"/>
      <c r="C13" s="16"/>
      <c r="D13" s="15" t="n">
        <v>8970</v>
      </c>
      <c r="E13" s="15"/>
      <c r="F13" s="17" t="n">
        <f aca="false">SUM(B13-C13+D13-E13)</f>
        <v>8970</v>
      </c>
      <c r="G13" s="16"/>
    </row>
    <row r="14" customFormat="false" ht="38.25" hidden="false" customHeight="true" outlineLevel="0" collapsed="false">
      <c r="A14" s="9" t="n">
        <v>159</v>
      </c>
      <c r="B14" s="10" t="n">
        <v>6014.35</v>
      </c>
      <c r="C14" s="11"/>
      <c r="D14" s="12" t="n">
        <v>65852.4</v>
      </c>
      <c r="E14" s="12" t="n">
        <v>56281.74</v>
      </c>
      <c r="F14" s="13" t="n">
        <f aca="false">SUM(F15:F21)</f>
        <v>15585.01</v>
      </c>
      <c r="G14" s="10"/>
    </row>
    <row r="15" customFormat="false" ht="38.25" hidden="false" customHeight="true" outlineLevel="0" collapsed="false">
      <c r="A15" s="14" t="s">
        <v>11</v>
      </c>
      <c r="B15" s="16" t="n">
        <v>702.76</v>
      </c>
      <c r="C15" s="16"/>
      <c r="D15" s="15" t="n">
        <v>5487.39</v>
      </c>
      <c r="E15" s="15" t="n">
        <v>5023.8</v>
      </c>
      <c r="F15" s="17" t="n">
        <f aca="false">SUM(B15-C15+D15-E15)</f>
        <v>1166.35</v>
      </c>
      <c r="G15" s="16"/>
    </row>
    <row r="16" customFormat="false" ht="38.25" hidden="false" customHeight="true" outlineLevel="0" collapsed="false">
      <c r="A16" s="14" t="s">
        <v>12</v>
      </c>
      <c r="B16" s="16"/>
      <c r="C16" s="16"/>
      <c r="D16" s="15" t="n">
        <v>2110</v>
      </c>
      <c r="E16" s="15" t="n">
        <v>2110</v>
      </c>
      <c r="F16" s="17" t="n">
        <f aca="false">SUM(B16-C16+D16-E16)</f>
        <v>0</v>
      </c>
      <c r="G16" s="16"/>
    </row>
    <row r="17" customFormat="false" ht="38.25" hidden="false" customHeight="true" outlineLevel="0" collapsed="false">
      <c r="A17" s="14" t="s">
        <v>14</v>
      </c>
      <c r="B17" s="16"/>
      <c r="C17" s="16"/>
      <c r="D17" s="15" t="n">
        <v>6000</v>
      </c>
      <c r="E17" s="15" t="n">
        <v>6000</v>
      </c>
      <c r="F17" s="17" t="n">
        <f aca="false">SUM(B17-C17+D17-E17)</f>
        <v>0</v>
      </c>
      <c r="G17" s="16"/>
    </row>
    <row r="18" customFormat="false" ht="38.25" hidden="false" customHeight="true" outlineLevel="0" collapsed="false">
      <c r="A18" s="14" t="s">
        <v>13</v>
      </c>
      <c r="B18" s="16"/>
      <c r="C18" s="16"/>
      <c r="D18" s="15"/>
      <c r="E18" s="15"/>
      <c r="F18" s="17" t="n">
        <f aca="false">SUM(B18-C18+D18-E18)</f>
        <v>0</v>
      </c>
      <c r="G18" s="16"/>
    </row>
    <row r="19" customFormat="false" ht="38.25" hidden="false" customHeight="true" outlineLevel="0" collapsed="false">
      <c r="A19" s="14" t="s">
        <v>15</v>
      </c>
      <c r="B19" s="16" t="n">
        <v>465</v>
      </c>
      <c r="C19" s="18"/>
      <c r="D19" s="15" t="n">
        <v>2553</v>
      </c>
      <c r="E19" s="15" t="n">
        <v>1677</v>
      </c>
      <c r="F19" s="17" t="n">
        <f aca="false">SUM(B19-C19+D19-E19)</f>
        <v>1341</v>
      </c>
      <c r="G19" s="16"/>
    </row>
    <row r="20" customFormat="false" ht="38.25" hidden="false" customHeight="true" outlineLevel="0" collapsed="false">
      <c r="A20" s="14" t="s">
        <v>16</v>
      </c>
      <c r="B20" s="16"/>
      <c r="C20" s="16"/>
      <c r="D20" s="15" t="n">
        <v>14558</v>
      </c>
      <c r="E20" s="15" t="n">
        <v>14558</v>
      </c>
      <c r="F20" s="17" t="n">
        <f aca="false">SUM(B20-C20+D20-E20)</f>
        <v>0</v>
      </c>
      <c r="G20" s="16"/>
    </row>
    <row r="21" customFormat="false" ht="38.25" hidden="false" customHeight="true" outlineLevel="0" collapsed="false">
      <c r="A21" s="14" t="s">
        <v>17</v>
      </c>
      <c r="B21" s="16" t="n">
        <v>4846.59</v>
      </c>
      <c r="C21" s="16"/>
      <c r="D21" s="15" t="n">
        <v>35144.01</v>
      </c>
      <c r="E21" s="15" t="n">
        <v>26912.94</v>
      </c>
      <c r="F21" s="17" t="n">
        <f aca="false">SUM(B21-C21+D21-E21)</f>
        <v>13077.66</v>
      </c>
      <c r="G21" s="16"/>
    </row>
    <row r="22" customFormat="false" ht="38.25" hidden="false" customHeight="true" outlineLevel="0" collapsed="false">
      <c r="A22" s="9" t="n">
        <v>160</v>
      </c>
      <c r="B22" s="12" t="n">
        <v>214.21</v>
      </c>
      <c r="C22" s="10"/>
      <c r="D22" s="12" t="n">
        <v>40347.83</v>
      </c>
      <c r="E22" s="12" t="n">
        <v>31922.89</v>
      </c>
      <c r="F22" s="13" t="n">
        <f aca="false">SUM(F23+F24+F25+F26+F27+F28+F29+F30)</f>
        <v>8639.15</v>
      </c>
      <c r="G22" s="10"/>
    </row>
    <row r="23" customFormat="false" ht="38.25" hidden="false" customHeight="true" outlineLevel="0" collapsed="false">
      <c r="A23" s="14" t="s">
        <v>18</v>
      </c>
      <c r="B23" s="15"/>
      <c r="C23" s="16"/>
      <c r="D23" s="16"/>
      <c r="E23" s="16"/>
      <c r="F23" s="17" t="n">
        <f aca="false">SUM(B23-C23+D23-E23)</f>
        <v>0</v>
      </c>
      <c r="G23" s="16"/>
    </row>
    <row r="24" customFormat="false" ht="38.25" hidden="false" customHeight="true" outlineLevel="0" collapsed="false">
      <c r="A24" s="14" t="s">
        <v>11</v>
      </c>
      <c r="B24" s="15"/>
      <c r="C24" s="16" t="n">
        <v>0.19</v>
      </c>
      <c r="D24" s="15" t="n">
        <v>2442.78</v>
      </c>
      <c r="E24" s="15" t="n">
        <v>1478.35</v>
      </c>
      <c r="F24" s="17" t="n">
        <f aca="false">SUM(B24-C24+D24-E24)</f>
        <v>964.24</v>
      </c>
      <c r="G24" s="16"/>
    </row>
    <row r="25" customFormat="false" ht="38.25" hidden="false" customHeight="true" outlineLevel="0" collapsed="false">
      <c r="A25" s="14" t="s">
        <v>12</v>
      </c>
      <c r="B25" s="15"/>
      <c r="C25" s="16"/>
      <c r="D25" s="15" t="n">
        <v>1869</v>
      </c>
      <c r="E25" s="16" t="n">
        <v>1869</v>
      </c>
      <c r="F25" s="17" t="n">
        <f aca="false">SUM(B25-C25+D25-E25)</f>
        <v>0</v>
      </c>
      <c r="G25" s="16"/>
    </row>
    <row r="26" customFormat="false" ht="38.25" hidden="false" customHeight="true" outlineLevel="0" collapsed="false">
      <c r="A26" s="14" t="s">
        <v>14</v>
      </c>
      <c r="B26" s="15"/>
      <c r="C26" s="16"/>
      <c r="D26" s="15" t="n">
        <v>3000</v>
      </c>
      <c r="E26" s="16" t="n">
        <v>3000</v>
      </c>
      <c r="F26" s="17" t="n">
        <f aca="false">SUM(B26-C26+D26-E26)</f>
        <v>0</v>
      </c>
      <c r="G26" s="16"/>
    </row>
    <row r="27" customFormat="false" ht="38.25" hidden="false" customHeight="true" outlineLevel="0" collapsed="false">
      <c r="A27" s="14" t="s">
        <v>19</v>
      </c>
      <c r="B27" s="15"/>
      <c r="C27" s="16"/>
      <c r="D27" s="15" t="n">
        <v>737.23</v>
      </c>
      <c r="E27" s="16" t="n">
        <v>737.23</v>
      </c>
      <c r="F27" s="17" t="n">
        <f aca="false">SUM(B27-C27+D27-E27)</f>
        <v>0</v>
      </c>
      <c r="G27" s="16"/>
    </row>
    <row r="28" customFormat="false" ht="38.25" hidden="false" customHeight="true" outlineLevel="0" collapsed="false">
      <c r="A28" s="14" t="s">
        <v>15</v>
      </c>
      <c r="B28" s="15" t="n">
        <v>215</v>
      </c>
      <c r="C28" s="16"/>
      <c r="D28" s="15" t="n">
        <v>2553</v>
      </c>
      <c r="E28" s="16" t="n">
        <v>1743</v>
      </c>
      <c r="F28" s="17" t="n">
        <f aca="false">SUM(B28-C28+D28-E28)</f>
        <v>1025</v>
      </c>
      <c r="G28" s="16"/>
    </row>
    <row r="29" customFormat="false" ht="38.25" hidden="false" customHeight="true" outlineLevel="0" collapsed="false">
      <c r="A29" s="14" t="s">
        <v>16</v>
      </c>
      <c r="B29" s="15"/>
      <c r="C29" s="16"/>
      <c r="D29" s="15" t="n">
        <v>12899</v>
      </c>
      <c r="E29" s="15" t="n">
        <v>12899</v>
      </c>
      <c r="F29" s="17" t="n">
        <f aca="false">SUM(B29-C29+D29-E29)</f>
        <v>0</v>
      </c>
      <c r="G29" s="16"/>
    </row>
    <row r="30" customFormat="false" ht="38.25" hidden="false" customHeight="true" outlineLevel="0" collapsed="false">
      <c r="A30" s="14" t="s">
        <v>17</v>
      </c>
      <c r="B30" s="15"/>
      <c r="C30" s="16" t="n">
        <v>0.6</v>
      </c>
      <c r="D30" s="15" t="n">
        <v>16846.82</v>
      </c>
      <c r="E30" s="15" t="n">
        <v>10196.31</v>
      </c>
      <c r="F30" s="17" t="n">
        <f aca="false">SUM(B30-C30+D30-E30)</f>
        <v>6649.91</v>
      </c>
      <c r="G30" s="16"/>
    </row>
    <row r="31" customFormat="false" ht="38.25" hidden="false" customHeight="true" outlineLevel="0" collapsed="false">
      <c r="A31" s="9" t="n">
        <v>161</v>
      </c>
      <c r="B31" s="10" t="n">
        <v>215.96</v>
      </c>
      <c r="C31" s="11"/>
      <c r="D31" s="12" t="n">
        <v>40453.82</v>
      </c>
      <c r="E31" s="12" t="n">
        <v>39445.21</v>
      </c>
      <c r="F31" s="13" t="n">
        <f aca="false">SUM(F32+F33+F34+F35+F36+F37)</f>
        <v>1224.57</v>
      </c>
      <c r="G31" s="10"/>
    </row>
    <row r="32" customFormat="false" ht="38.25" hidden="false" customHeight="true" outlineLevel="0" collapsed="false">
      <c r="A32" s="14" t="s">
        <v>11</v>
      </c>
      <c r="B32" s="16" t="n">
        <v>0.96</v>
      </c>
      <c r="C32" s="16"/>
      <c r="D32" s="15" t="n">
        <v>3160.21</v>
      </c>
      <c r="E32" s="15" t="n">
        <v>3046.62</v>
      </c>
      <c r="F32" s="17" t="n">
        <f aca="false">SUM(B32-C32+D32-E32)</f>
        <v>114.55</v>
      </c>
      <c r="G32" s="16"/>
    </row>
    <row r="33" customFormat="false" ht="38.25" hidden="false" customHeight="true" outlineLevel="0" collapsed="false">
      <c r="A33" s="14" t="s">
        <v>12</v>
      </c>
      <c r="B33" s="16"/>
      <c r="C33" s="16"/>
      <c r="D33" s="15" t="n">
        <v>1183</v>
      </c>
      <c r="E33" s="18" t="n">
        <v>1183</v>
      </c>
      <c r="F33" s="17" t="n">
        <f aca="false">SUM(B33-C33+D33-E33)</f>
        <v>0</v>
      </c>
      <c r="G33" s="16"/>
    </row>
    <row r="34" customFormat="false" ht="38.25" hidden="false" customHeight="true" outlineLevel="0" collapsed="false">
      <c r="A34" s="14" t="s">
        <v>20</v>
      </c>
      <c r="B34" s="16"/>
      <c r="C34" s="16"/>
      <c r="D34" s="15" t="n">
        <v>3600</v>
      </c>
      <c r="E34" s="15" t="n">
        <v>3600</v>
      </c>
      <c r="F34" s="17" t="n">
        <f aca="false">SUM(B34-C34+D34-E34)</f>
        <v>0</v>
      </c>
      <c r="G34" s="16"/>
    </row>
    <row r="35" customFormat="false" ht="38.25" hidden="false" customHeight="true" outlineLevel="0" collapsed="false">
      <c r="A35" s="14" t="s">
        <v>15</v>
      </c>
      <c r="B35" s="16" t="n">
        <v>215</v>
      </c>
      <c r="C35" s="18"/>
      <c r="D35" s="15" t="n">
        <v>2553</v>
      </c>
      <c r="E35" s="15" t="n">
        <v>2448</v>
      </c>
      <c r="F35" s="17" t="n">
        <f aca="false">SUM(B35-C35+D35-E35)</f>
        <v>320</v>
      </c>
      <c r="G35" s="16"/>
    </row>
    <row r="36" customFormat="false" ht="38.25" hidden="false" customHeight="true" outlineLevel="0" collapsed="false">
      <c r="A36" s="14" t="s">
        <v>16</v>
      </c>
      <c r="B36" s="16"/>
      <c r="C36" s="16"/>
      <c r="D36" s="15" t="n">
        <v>8163</v>
      </c>
      <c r="E36" s="15" t="n">
        <v>8163</v>
      </c>
      <c r="F36" s="17" t="n">
        <f aca="false">SUM(B36-C36+D36-E36)</f>
        <v>0</v>
      </c>
      <c r="G36" s="16"/>
    </row>
    <row r="37" customFormat="false" ht="38.25" hidden="false" customHeight="true" outlineLevel="0" collapsed="false">
      <c r="A37" s="14" t="s">
        <v>17</v>
      </c>
      <c r="B37" s="16"/>
      <c r="C37" s="18"/>
      <c r="D37" s="15" t="n">
        <v>21794.61</v>
      </c>
      <c r="E37" s="15" t="n">
        <v>21004.59</v>
      </c>
      <c r="F37" s="17" t="n">
        <f aca="false">SUM(B37-C37+D37-E37)</f>
        <v>790.02</v>
      </c>
      <c r="G37" s="16"/>
    </row>
    <row r="38" customFormat="false" ht="38.25" hidden="false" customHeight="true" outlineLevel="0" collapsed="false">
      <c r="A38" s="9" t="n">
        <v>162</v>
      </c>
      <c r="B38" s="10"/>
      <c r="C38" s="11" t="n">
        <v>3331.6</v>
      </c>
      <c r="D38" s="12" t="n">
        <v>48951.3</v>
      </c>
      <c r="E38" s="12" t="n">
        <v>43669.7</v>
      </c>
      <c r="F38" s="13" t="n">
        <f aca="false">SUM(F39+F40+F41+F42+F43+F44)</f>
        <v>1950</v>
      </c>
      <c r="G38" s="10"/>
    </row>
    <row r="39" customFormat="false" ht="38.25" hidden="false" customHeight="true" outlineLevel="0" collapsed="false">
      <c r="A39" s="14" t="s">
        <v>11</v>
      </c>
      <c r="B39" s="16"/>
      <c r="C39" s="18" t="n">
        <v>1773.3</v>
      </c>
      <c r="D39" s="15" t="n">
        <v>4008.39</v>
      </c>
      <c r="E39" s="15" t="n">
        <v>2028.67</v>
      </c>
      <c r="F39" s="17" t="n">
        <f aca="false">SUM(B39-C39+D39-E39)</f>
        <v>206.42</v>
      </c>
      <c r="G39" s="16"/>
    </row>
    <row r="40" customFormat="false" ht="38.25" hidden="false" customHeight="true" outlineLevel="0" collapsed="false">
      <c r="A40" s="14" t="s">
        <v>12</v>
      </c>
      <c r="B40" s="16"/>
      <c r="C40" s="18"/>
      <c r="D40" s="15" t="n">
        <v>1183</v>
      </c>
      <c r="E40" s="18" t="n">
        <v>1183</v>
      </c>
      <c r="F40" s="17" t="n">
        <f aca="false">SUM(B40-C40+D40-E40)</f>
        <v>0</v>
      </c>
      <c r="G40" s="16"/>
    </row>
    <row r="41" customFormat="false" ht="53.25" hidden="false" customHeight="true" outlineLevel="0" collapsed="false">
      <c r="A41" s="14" t="s">
        <v>21</v>
      </c>
      <c r="B41" s="16"/>
      <c r="C41" s="16"/>
      <c r="D41" s="15" t="n">
        <v>5400</v>
      </c>
      <c r="E41" s="15" t="n">
        <v>5400</v>
      </c>
      <c r="F41" s="17" t="n">
        <f aca="false">SUM(B41-C41+D41-E41)</f>
        <v>0</v>
      </c>
      <c r="G41" s="16"/>
    </row>
    <row r="42" customFormat="false" ht="38.25" hidden="false" customHeight="true" outlineLevel="0" collapsed="false">
      <c r="A42" s="14" t="s">
        <v>15</v>
      </c>
      <c r="B42" s="16"/>
      <c r="C42" s="18" t="n">
        <v>35</v>
      </c>
      <c r="D42" s="15" t="n">
        <v>2553</v>
      </c>
      <c r="E42" s="15" t="n">
        <v>2198</v>
      </c>
      <c r="F42" s="17" t="n">
        <f aca="false">SUM(B42-C42+D42-E42)</f>
        <v>320</v>
      </c>
      <c r="G42" s="16"/>
    </row>
    <row r="43" customFormat="false" ht="38.25" hidden="false" customHeight="true" outlineLevel="0" collapsed="false">
      <c r="A43" s="14" t="s">
        <v>16</v>
      </c>
      <c r="B43" s="16"/>
      <c r="C43" s="16"/>
      <c r="D43" s="15" t="n">
        <v>8163</v>
      </c>
      <c r="E43" s="15" t="n">
        <v>8163</v>
      </c>
      <c r="F43" s="17" t="n">
        <f aca="false">SUM(B43-C43+D43-E43)</f>
        <v>0</v>
      </c>
      <c r="G43" s="16"/>
    </row>
    <row r="44" customFormat="false" ht="38.25" hidden="false" customHeight="true" outlineLevel="0" collapsed="false">
      <c r="A44" s="14" t="s">
        <v>17</v>
      </c>
      <c r="B44" s="16"/>
      <c r="C44" s="16" t="n">
        <v>1523.3</v>
      </c>
      <c r="D44" s="15" t="n">
        <v>27643.91</v>
      </c>
      <c r="E44" s="15" t="n">
        <v>24697.03</v>
      </c>
      <c r="F44" s="17" t="n">
        <f aca="false">SUM(B44-C44+D44-E44)</f>
        <v>1423.58</v>
      </c>
      <c r="G44" s="16"/>
    </row>
    <row r="45" customFormat="false" ht="38.25" hidden="false" customHeight="true" outlineLevel="0" collapsed="false">
      <c r="A45" s="9" t="s">
        <v>22</v>
      </c>
      <c r="B45" s="10"/>
      <c r="C45" s="10"/>
      <c r="D45" s="12" t="n">
        <v>1123.25</v>
      </c>
      <c r="E45" s="11" t="n">
        <v>942.35</v>
      </c>
      <c r="F45" s="13" t="n">
        <f aca="false">SUM(D45-E45)</f>
        <v>180.9</v>
      </c>
      <c r="G45" s="10"/>
    </row>
    <row r="46" customFormat="false" ht="38.25" hidden="false" customHeight="true" outlineLevel="0" collapsed="false">
      <c r="A46" s="14" t="s">
        <v>11</v>
      </c>
      <c r="B46" s="16"/>
      <c r="C46" s="16"/>
      <c r="D46" s="18" t="n">
        <v>178.33</v>
      </c>
      <c r="E46" s="18" t="n">
        <v>155.42</v>
      </c>
      <c r="F46" s="17" t="n">
        <f aca="false">SUM(B46-C46+D46-E46)</f>
        <v>22.91</v>
      </c>
      <c r="G46" s="16"/>
    </row>
    <row r="47" customFormat="false" ht="38.25" hidden="false" customHeight="true" outlineLevel="0" collapsed="false">
      <c r="A47" s="14" t="s">
        <v>17</v>
      </c>
      <c r="B47" s="16"/>
      <c r="C47" s="16"/>
      <c r="D47" s="15" t="n">
        <v>944.92</v>
      </c>
      <c r="E47" s="18" t="n">
        <v>786.93</v>
      </c>
      <c r="F47" s="17" t="n">
        <f aca="false">SUM(B47-C47+D47-E47)</f>
        <v>157.99</v>
      </c>
      <c r="G47" s="16"/>
    </row>
    <row r="48" customFormat="false" ht="38.25" hidden="false" customHeight="true" outlineLevel="0" collapsed="false">
      <c r="A48" s="9" t="s">
        <v>23</v>
      </c>
      <c r="B48" s="10" t="n">
        <v>829.95</v>
      </c>
      <c r="C48" s="11"/>
      <c r="D48" s="12" t="n">
        <v>20856.19</v>
      </c>
      <c r="E48" s="12" t="n">
        <v>19597.27</v>
      </c>
      <c r="F48" s="13" t="n">
        <f aca="false">SUM(F49:F54)</f>
        <v>2088.87</v>
      </c>
      <c r="G48" s="10"/>
    </row>
    <row r="49" customFormat="false" ht="38.25" hidden="false" customHeight="true" outlineLevel="0" collapsed="false">
      <c r="A49" s="14" t="s">
        <v>11</v>
      </c>
      <c r="B49" s="16" t="n">
        <v>626.95</v>
      </c>
      <c r="C49" s="16"/>
      <c r="D49" s="15" t="n">
        <v>3957.19</v>
      </c>
      <c r="E49" s="15" t="n">
        <v>3994.27</v>
      </c>
      <c r="F49" s="17" t="n">
        <f aca="false">SUM(B49-C49+D49-E49)</f>
        <v>589.87</v>
      </c>
      <c r="G49" s="16"/>
    </row>
    <row r="50" customFormat="false" ht="38.25" hidden="false" customHeight="true" outlineLevel="0" collapsed="false">
      <c r="A50" s="14" t="s">
        <v>12</v>
      </c>
      <c r="B50" s="16"/>
      <c r="C50" s="16"/>
      <c r="D50" s="15" t="n">
        <v>1287</v>
      </c>
      <c r="E50" s="15" t="n">
        <v>1287</v>
      </c>
      <c r="F50" s="17" t="n">
        <f aca="false">SUM(B50-C50+D50-E50)</f>
        <v>0</v>
      </c>
      <c r="G50" s="16"/>
    </row>
    <row r="51" customFormat="false" ht="38.25" hidden="false" customHeight="true" outlineLevel="0" collapsed="false">
      <c r="A51" s="14" t="s">
        <v>14</v>
      </c>
      <c r="B51" s="16"/>
      <c r="C51" s="16"/>
      <c r="D51" s="15" t="n">
        <v>3000</v>
      </c>
      <c r="E51" s="15" t="n">
        <v>3000</v>
      </c>
      <c r="F51" s="17" t="n">
        <f aca="false">SUM(B51-C51+D51-E51)</f>
        <v>0</v>
      </c>
      <c r="G51" s="16"/>
    </row>
    <row r="52" customFormat="false" ht="38.25" hidden="false" customHeight="true" outlineLevel="0" collapsed="false">
      <c r="A52" s="14" t="s">
        <v>15</v>
      </c>
      <c r="B52" s="16" t="n">
        <v>203</v>
      </c>
      <c r="C52" s="18"/>
      <c r="D52" s="15" t="n">
        <v>2553</v>
      </c>
      <c r="E52" s="15" t="n">
        <v>2436</v>
      </c>
      <c r="F52" s="17" t="n">
        <f aca="false">SUM(B52-C52+D52-E52)</f>
        <v>320</v>
      </c>
      <c r="G52" s="16"/>
    </row>
    <row r="53" customFormat="false" ht="38.25" hidden="false" customHeight="true" outlineLevel="0" collapsed="false">
      <c r="A53" s="14" t="s">
        <v>16</v>
      </c>
      <c r="B53" s="16"/>
      <c r="C53" s="16"/>
      <c r="D53" s="15" t="n">
        <v>8880</v>
      </c>
      <c r="E53" s="15" t="n">
        <v>8880</v>
      </c>
      <c r="F53" s="17" t="n">
        <f aca="false">SUM(B53-C53+D53-E53)</f>
        <v>0</v>
      </c>
      <c r="G53" s="16"/>
    </row>
    <row r="54" customFormat="false" ht="38.25" hidden="false" customHeight="true" outlineLevel="0" collapsed="false">
      <c r="A54" s="14" t="s">
        <v>24</v>
      </c>
      <c r="B54" s="16"/>
      <c r="C54" s="16"/>
      <c r="D54" s="15" t="n">
        <v>1179</v>
      </c>
      <c r="E54" s="15"/>
      <c r="F54" s="17" t="n">
        <f aca="false">SUM(B54-C54+D54-E54)</f>
        <v>1179</v>
      </c>
      <c r="G54" s="16"/>
    </row>
    <row r="55" customFormat="false" ht="38.25" hidden="false" customHeight="true" outlineLevel="0" collapsed="false">
      <c r="A55" s="9" t="s">
        <v>25</v>
      </c>
      <c r="B55" s="11" t="n">
        <v>214.52</v>
      </c>
      <c r="C55" s="10"/>
      <c r="D55" s="12" t="n">
        <v>23196</v>
      </c>
      <c r="E55" s="12" t="n">
        <f aca="false">SUM(E56:E59)</f>
        <v>0</v>
      </c>
      <c r="F55" s="13" t="n">
        <f aca="false">SUM(F56:F59)</f>
        <v>23410.52</v>
      </c>
      <c r="G55" s="10"/>
    </row>
    <row r="56" customFormat="false" ht="38.25" hidden="false" customHeight="true" outlineLevel="0" collapsed="false">
      <c r="A56" s="14" t="s">
        <v>12</v>
      </c>
      <c r="B56" s="16"/>
      <c r="C56" s="16"/>
      <c r="D56" s="15" t="n">
        <v>2613</v>
      </c>
      <c r="E56" s="15"/>
      <c r="F56" s="17" t="n">
        <f aca="false">SUM(B56-C56+D56-E56)</f>
        <v>2613</v>
      </c>
      <c r="G56" s="16"/>
    </row>
    <row r="57" customFormat="false" ht="38.25" hidden="false" customHeight="true" outlineLevel="0" collapsed="false">
      <c r="A57" s="14" t="s">
        <v>13</v>
      </c>
      <c r="B57" s="16"/>
      <c r="C57" s="16"/>
      <c r="D57" s="15"/>
      <c r="E57" s="15"/>
      <c r="F57" s="17" t="n">
        <f aca="false">SUM(B57-C57+D57-E57)</f>
        <v>0</v>
      </c>
      <c r="G57" s="16"/>
    </row>
    <row r="58" customFormat="false" ht="38.25" hidden="false" customHeight="true" outlineLevel="0" collapsed="false">
      <c r="A58" s="14" t="s">
        <v>15</v>
      </c>
      <c r="B58" s="18" t="n">
        <v>215</v>
      </c>
      <c r="C58" s="16"/>
      <c r="D58" s="15" t="n">
        <v>2553</v>
      </c>
      <c r="E58" s="15"/>
      <c r="F58" s="17" t="n">
        <f aca="false">SUM(B58-C58+D58-E58)</f>
        <v>2768</v>
      </c>
      <c r="G58" s="18"/>
    </row>
    <row r="59" customFormat="false" ht="38.25" hidden="false" customHeight="true" outlineLevel="0" collapsed="false">
      <c r="A59" s="14" t="s">
        <v>16</v>
      </c>
      <c r="B59" s="16"/>
      <c r="C59" s="16" t="n">
        <v>0.48</v>
      </c>
      <c r="D59" s="15" t="n">
        <v>18030</v>
      </c>
      <c r="E59" s="15"/>
      <c r="F59" s="17" t="n">
        <f aca="false">SUM(B59-C59+D59-E59)</f>
        <v>18029.52</v>
      </c>
      <c r="G59" s="16"/>
    </row>
    <row r="60" customFormat="false" ht="38.25" hidden="false" customHeight="true" outlineLevel="0" collapsed="false">
      <c r="A60" s="9" t="s">
        <v>26</v>
      </c>
      <c r="B60" s="12" t="n">
        <v>211.12</v>
      </c>
      <c r="C60" s="10"/>
      <c r="D60" s="12" t="n">
        <v>36934.69</v>
      </c>
      <c r="E60" s="12" t="n">
        <f aca="false">SUM(E61:E68)</f>
        <v>0</v>
      </c>
      <c r="F60" s="13" t="n">
        <f aca="false">SUM(F61+F62+F63+F64+F65+F66+F67+F68)</f>
        <v>37145.73</v>
      </c>
      <c r="G60" s="10"/>
    </row>
    <row r="61" customFormat="false" ht="38.25" hidden="false" customHeight="true" outlineLevel="0" collapsed="false">
      <c r="A61" s="14" t="s">
        <v>18</v>
      </c>
      <c r="B61" s="15"/>
      <c r="C61" s="16"/>
      <c r="D61" s="16"/>
      <c r="E61" s="15"/>
      <c r="F61" s="17" t="n">
        <f aca="false">SUM(B61-C61+D61-E61)</f>
        <v>0</v>
      </c>
      <c r="G61" s="16"/>
    </row>
    <row r="62" customFormat="false" ht="38.25" hidden="false" customHeight="true" outlineLevel="0" collapsed="false">
      <c r="A62" s="14" t="s">
        <v>11</v>
      </c>
      <c r="B62" s="15"/>
      <c r="C62" s="16"/>
      <c r="D62" s="15" t="n">
        <v>1604</v>
      </c>
      <c r="E62" s="15"/>
      <c r="F62" s="17" t="n">
        <f aca="false">SUM(B62-C62+D62-E62)</f>
        <v>1604</v>
      </c>
      <c r="G62" s="18"/>
    </row>
    <row r="63" customFormat="false" ht="38.25" hidden="false" customHeight="true" outlineLevel="0" collapsed="false">
      <c r="A63" s="14" t="s">
        <v>12</v>
      </c>
      <c r="B63" s="16"/>
      <c r="C63" s="16"/>
      <c r="D63" s="15" t="n">
        <v>2392</v>
      </c>
      <c r="E63" s="15"/>
      <c r="F63" s="17" t="n">
        <f aca="false">SUM(B63-C63+D63-E63)</f>
        <v>2392</v>
      </c>
      <c r="G63" s="16"/>
    </row>
    <row r="64" customFormat="false" ht="38.25" hidden="false" customHeight="true" outlineLevel="0" collapsed="false">
      <c r="A64" s="14" t="s">
        <v>14</v>
      </c>
      <c r="B64" s="16"/>
      <c r="C64" s="16"/>
      <c r="D64" s="15" t="n">
        <v>1500</v>
      </c>
      <c r="E64" s="15"/>
      <c r="F64" s="17" t="n">
        <f aca="false">SUM(B64-C64+D64-E64)</f>
        <v>1500</v>
      </c>
      <c r="G64" s="16"/>
    </row>
    <row r="65" customFormat="false" ht="38.25" hidden="false" customHeight="true" outlineLevel="0" collapsed="false">
      <c r="A65" s="14" t="s">
        <v>19</v>
      </c>
      <c r="B65" s="16"/>
      <c r="C65" s="16"/>
      <c r="D65" s="15" t="n">
        <v>1318.61</v>
      </c>
      <c r="E65" s="15"/>
      <c r="F65" s="17" t="n">
        <f aca="false">SUM(B65-C65+D65-E65)</f>
        <v>1318.61</v>
      </c>
      <c r="G65" s="16"/>
    </row>
    <row r="66" customFormat="false" ht="38.25" hidden="false" customHeight="true" outlineLevel="0" collapsed="false">
      <c r="A66" s="14" t="s">
        <v>15</v>
      </c>
      <c r="B66" s="15" t="n">
        <v>215</v>
      </c>
      <c r="C66" s="16"/>
      <c r="D66" s="15" t="n">
        <v>2553</v>
      </c>
      <c r="E66" s="15"/>
      <c r="F66" s="17" t="n">
        <f aca="false">SUM(B66-C66+D66-E66)</f>
        <v>2768</v>
      </c>
      <c r="G66" s="18"/>
    </row>
    <row r="67" customFormat="false" ht="38.25" hidden="false" customHeight="true" outlineLevel="0" collapsed="false">
      <c r="A67" s="14" t="s">
        <v>16</v>
      </c>
      <c r="B67" s="16"/>
      <c r="C67" s="16"/>
      <c r="D67" s="15" t="n">
        <v>16505</v>
      </c>
      <c r="E67" s="15"/>
      <c r="F67" s="17" t="n">
        <f aca="false">SUM(B67-C67+D67-E67)</f>
        <v>16505</v>
      </c>
      <c r="G67" s="16"/>
    </row>
    <row r="68" customFormat="false" ht="38.25" hidden="false" customHeight="true" outlineLevel="0" collapsed="false">
      <c r="A68" s="14" t="s">
        <v>17</v>
      </c>
      <c r="B68" s="15"/>
      <c r="C68" s="16" t="n">
        <v>3.88</v>
      </c>
      <c r="D68" s="15" t="n">
        <v>11062</v>
      </c>
      <c r="E68" s="15"/>
      <c r="F68" s="17" t="n">
        <f aca="false">SUM(B68-C68+D68-E68)</f>
        <v>11058.12</v>
      </c>
      <c r="G68" s="15"/>
    </row>
    <row r="69" customFormat="false" ht="38.25" hidden="false" customHeight="true" outlineLevel="0" collapsed="false">
      <c r="A69" s="9" t="s">
        <v>27</v>
      </c>
      <c r="B69" s="10"/>
      <c r="C69" s="11" t="n">
        <v>262.13</v>
      </c>
      <c r="D69" s="12" t="n">
        <v>18164.09</v>
      </c>
      <c r="E69" s="12" t="n">
        <v>19777.48</v>
      </c>
      <c r="F69" s="13" t="e">
        <f aca="false">SUM(F70:F75)</f>
        <v>#VALUE!</v>
      </c>
      <c r="G69" s="10" t="n">
        <v>1875.52</v>
      </c>
    </row>
    <row r="70" customFormat="false" ht="38.25" hidden="false" customHeight="true" outlineLevel="0" collapsed="false">
      <c r="A70" s="14" t="s">
        <v>11</v>
      </c>
      <c r="B70" s="16"/>
      <c r="C70" s="16" t="n">
        <v>0.13</v>
      </c>
      <c r="D70" s="15" t="n">
        <v>3986.14</v>
      </c>
      <c r="E70" s="15" t="n">
        <v>4856.48</v>
      </c>
      <c r="F70" s="17" t="e">
        <f aca="false">SUM(F70:F75)</f>
        <v>#VALUE!</v>
      </c>
      <c r="G70" s="16"/>
    </row>
    <row r="71" customFormat="false" ht="38.25" hidden="false" customHeight="true" outlineLevel="0" collapsed="false">
      <c r="A71" s="14" t="s">
        <v>12</v>
      </c>
      <c r="B71" s="16"/>
      <c r="C71" s="16"/>
      <c r="D71" s="15" t="n">
        <v>1196</v>
      </c>
      <c r="E71" s="18" t="n">
        <v>1196</v>
      </c>
      <c r="F71" s="17" t="n">
        <f aca="false">SUM(B71-C71+D71-E71)</f>
        <v>0</v>
      </c>
      <c r="G71" s="16"/>
    </row>
    <row r="72" customFormat="false" ht="38.25" hidden="false" customHeight="true" outlineLevel="0" collapsed="false">
      <c r="A72" s="14" t="s">
        <v>14</v>
      </c>
      <c r="B72" s="16"/>
      <c r="C72" s="16"/>
      <c r="D72" s="15" t="n">
        <v>2100</v>
      </c>
      <c r="E72" s="15" t="n">
        <v>2100</v>
      </c>
      <c r="F72" s="17" t="n">
        <f aca="false">SUM(B72-C72+D72-E72)</f>
        <v>0</v>
      </c>
      <c r="G72" s="16"/>
    </row>
    <row r="73" customFormat="false" ht="38.25" hidden="false" customHeight="true" outlineLevel="0" collapsed="false">
      <c r="A73" s="14" t="s">
        <v>15</v>
      </c>
      <c r="B73" s="16"/>
      <c r="C73" s="18" t="n">
        <v>262</v>
      </c>
      <c r="D73" s="15" t="n">
        <v>2553</v>
      </c>
      <c r="E73" s="15" t="n">
        <v>3373</v>
      </c>
      <c r="F73" s="17" t="n">
        <f aca="false">SUM(B73-C73+D73-E73)</f>
        <v>-1082</v>
      </c>
      <c r="G73" s="16" t="n">
        <v>1082</v>
      </c>
    </row>
    <row r="74" customFormat="false" ht="38.25" hidden="false" customHeight="true" outlineLevel="0" collapsed="false">
      <c r="A74" s="14" t="s">
        <v>16</v>
      </c>
      <c r="B74" s="16"/>
      <c r="C74" s="18"/>
      <c r="D74" s="15" t="n">
        <v>8252</v>
      </c>
      <c r="E74" s="15" t="n">
        <v>8252</v>
      </c>
      <c r="F74" s="17" t="n">
        <f aca="false">SUM(B74-C74+D74-E74)</f>
        <v>0</v>
      </c>
      <c r="G74" s="16"/>
    </row>
    <row r="75" customFormat="false" ht="38.25" hidden="false" customHeight="true" outlineLevel="0" collapsed="false">
      <c r="A75" s="14" t="s">
        <v>28</v>
      </c>
      <c r="B75" s="16"/>
      <c r="C75" s="18"/>
      <c r="D75" s="15" t="n">
        <v>76.95</v>
      </c>
      <c r="E75" s="15"/>
      <c r="F75" s="17" t="n">
        <f aca="false">SUM(B75-C75+D75-E75)</f>
        <v>76.95</v>
      </c>
      <c r="G75" s="16"/>
    </row>
    <row r="76" customFormat="false" ht="38.25" hidden="false" customHeight="true" outlineLevel="0" collapsed="false">
      <c r="A76" s="9" t="s">
        <v>29</v>
      </c>
      <c r="B76" s="10" t="n">
        <v>454.88</v>
      </c>
      <c r="C76" s="11"/>
      <c r="D76" s="12" t="n">
        <v>22639.59</v>
      </c>
      <c r="E76" s="12" t="n">
        <v>23125.58</v>
      </c>
      <c r="F76" s="13" t="n">
        <f aca="false">SUM(F77+F78+F79+F80+F81+F82)</f>
        <v>-31.1100000000001</v>
      </c>
      <c r="G76" s="10" t="n">
        <v>31.11</v>
      </c>
    </row>
    <row r="77" customFormat="false" ht="38.25" hidden="false" customHeight="true" outlineLevel="0" collapsed="false">
      <c r="A77" s="14" t="s">
        <v>11</v>
      </c>
      <c r="B77" s="16" t="n">
        <v>239.88</v>
      </c>
      <c r="C77" s="16"/>
      <c r="D77" s="15" t="n">
        <v>3580.04</v>
      </c>
      <c r="E77" s="15" t="n">
        <v>3851.03</v>
      </c>
      <c r="F77" s="17" t="n">
        <f aca="false">SUM(B77-C77+D77-E77)</f>
        <v>-31.1100000000001</v>
      </c>
      <c r="G77" s="16"/>
    </row>
    <row r="78" customFormat="false" ht="57.75" hidden="false" customHeight="true" outlineLevel="0" collapsed="false">
      <c r="A78" s="14" t="s">
        <v>30</v>
      </c>
      <c r="B78" s="16"/>
      <c r="C78" s="16"/>
      <c r="D78" s="15"/>
      <c r="E78" s="15"/>
      <c r="F78" s="17" t="n">
        <f aca="false">SUM(B78-C78+D78-E78)</f>
        <v>0</v>
      </c>
      <c r="G78" s="16"/>
    </row>
    <row r="79" customFormat="false" ht="38.25" hidden="false" customHeight="true" outlineLevel="0" collapsed="false">
      <c r="A79" s="14" t="s">
        <v>12</v>
      </c>
      <c r="B79" s="16"/>
      <c r="C79" s="16"/>
      <c r="D79" s="15" t="n">
        <v>1287</v>
      </c>
      <c r="E79" s="15" t="n">
        <v>1287</v>
      </c>
      <c r="F79" s="17" t="n">
        <f aca="false">SUM(B79-C79+D79-E79)</f>
        <v>0</v>
      </c>
      <c r="G79" s="16"/>
    </row>
    <row r="80" customFormat="false" ht="43.5" hidden="false" customHeight="true" outlineLevel="0" collapsed="false">
      <c r="A80" s="14" t="s">
        <v>21</v>
      </c>
      <c r="B80" s="16"/>
      <c r="C80" s="16"/>
      <c r="D80" s="15" t="n">
        <v>4500</v>
      </c>
      <c r="E80" s="15" t="n">
        <v>4500</v>
      </c>
      <c r="F80" s="17" t="n">
        <f aca="false">SUM(B80-C80+D80-E80)</f>
        <v>0</v>
      </c>
      <c r="G80" s="16"/>
    </row>
    <row r="81" customFormat="false" ht="38.25" hidden="false" customHeight="true" outlineLevel="0" collapsed="false">
      <c r="A81" s="14" t="s">
        <v>15</v>
      </c>
      <c r="B81" s="16" t="n">
        <v>215</v>
      </c>
      <c r="C81" s="18"/>
      <c r="D81" s="15" t="n">
        <v>2553</v>
      </c>
      <c r="E81" s="15" t="n">
        <v>2768</v>
      </c>
      <c r="F81" s="17" t="n">
        <f aca="false">SUM(B81-C81+D81-E81)</f>
        <v>0</v>
      </c>
      <c r="G81" s="16"/>
    </row>
    <row r="82" customFormat="false" ht="38.25" hidden="false" customHeight="true" outlineLevel="0" collapsed="false">
      <c r="A82" s="14" t="s">
        <v>16</v>
      </c>
      <c r="B82" s="16"/>
      <c r="C82" s="16"/>
      <c r="D82" s="15" t="n">
        <v>8880</v>
      </c>
      <c r="E82" s="15" t="n">
        <v>8880</v>
      </c>
      <c r="F82" s="17" t="n">
        <f aca="false">SUM(B82-C82+D82-E82)</f>
        <v>0</v>
      </c>
      <c r="G82" s="16"/>
    </row>
    <row r="83" customFormat="false" ht="38.25" hidden="false" customHeight="true" outlineLevel="0" collapsed="false">
      <c r="A83" s="9" t="s">
        <v>31</v>
      </c>
      <c r="B83" s="10"/>
      <c r="C83" s="10"/>
      <c r="D83" s="12" t="n">
        <v>9448</v>
      </c>
      <c r="E83" s="12" t="n">
        <f aca="false">SUM(E84:E85)</f>
        <v>9448</v>
      </c>
      <c r="F83" s="13" t="n">
        <f aca="false">SUM(F84+F85)</f>
        <v>0</v>
      </c>
      <c r="G83" s="10"/>
    </row>
    <row r="84" customFormat="false" ht="38.25" hidden="false" customHeight="true" outlineLevel="0" collapsed="false">
      <c r="A84" s="14" t="s">
        <v>12</v>
      </c>
      <c r="B84" s="16"/>
      <c r="C84" s="16"/>
      <c r="D84" s="15" t="n">
        <v>1196</v>
      </c>
      <c r="E84" s="18" t="n">
        <v>1196</v>
      </c>
      <c r="F84" s="17" t="n">
        <f aca="false">SUM(B84-C84+D84-E84)</f>
        <v>0</v>
      </c>
      <c r="G84" s="16"/>
    </row>
    <row r="85" customFormat="false" ht="38.25" hidden="false" customHeight="true" outlineLevel="0" collapsed="false">
      <c r="A85" s="14" t="s">
        <v>16</v>
      </c>
      <c r="B85" s="16"/>
      <c r="C85" s="16"/>
      <c r="D85" s="15" t="n">
        <v>8252</v>
      </c>
      <c r="E85" s="15" t="n">
        <v>8252</v>
      </c>
      <c r="F85" s="17" t="n">
        <f aca="false">SUM(B85-C85+D85-E85)</f>
        <v>0</v>
      </c>
      <c r="G85" s="16"/>
    </row>
    <row r="86" customFormat="false" ht="38.25" hidden="false" customHeight="true" outlineLevel="0" collapsed="false">
      <c r="A86" s="9" t="s">
        <v>32</v>
      </c>
      <c r="B86" s="10"/>
      <c r="C86" s="10"/>
      <c r="D86" s="12" t="n">
        <v>10167</v>
      </c>
      <c r="E86" s="12" t="n">
        <f aca="false">SUM(E87:E88)</f>
        <v>10167</v>
      </c>
      <c r="F86" s="13" t="n">
        <f aca="false">SUM(B86-C86+D86-E86)</f>
        <v>0</v>
      </c>
      <c r="G86" s="10"/>
    </row>
    <row r="87" customFormat="false" ht="38.25" hidden="false" customHeight="true" outlineLevel="0" collapsed="false">
      <c r="A87" s="14" t="s">
        <v>33</v>
      </c>
      <c r="B87" s="16"/>
      <c r="C87" s="16"/>
      <c r="D87" s="15" t="n">
        <v>1287</v>
      </c>
      <c r="E87" s="15" t="n">
        <v>1287</v>
      </c>
      <c r="F87" s="17" t="n">
        <f aca="false">SUM(B87-C87+D87-E87)</f>
        <v>0</v>
      </c>
      <c r="G87" s="16"/>
    </row>
    <row r="88" customFormat="false" ht="38.25" hidden="false" customHeight="true" outlineLevel="0" collapsed="false">
      <c r="A88" s="14" t="s">
        <v>16</v>
      </c>
      <c r="B88" s="16"/>
      <c r="C88" s="16"/>
      <c r="D88" s="15" t="n">
        <v>8880</v>
      </c>
      <c r="E88" s="15" t="n">
        <v>8880</v>
      </c>
      <c r="F88" s="17" t="n">
        <f aca="false">SUM(B88-C88+D88-E88)</f>
        <v>0</v>
      </c>
      <c r="G88" s="16"/>
    </row>
    <row r="89" customFormat="false" ht="38.25" hidden="false" customHeight="true" outlineLevel="0" collapsed="false">
      <c r="A89" s="9" t="s">
        <v>34</v>
      </c>
      <c r="B89" s="10" t="n">
        <v>215</v>
      </c>
      <c r="C89" s="11"/>
      <c r="D89" s="12" t="n">
        <v>82145.93</v>
      </c>
      <c r="E89" s="12" t="n">
        <v>71880.63</v>
      </c>
      <c r="F89" s="13" t="n">
        <f aca="false">SUM(B89-C89+D89-E89)</f>
        <v>10480.3</v>
      </c>
      <c r="G89" s="10"/>
    </row>
    <row r="90" customFormat="false" ht="38.25" hidden="false" customHeight="true" outlineLevel="0" collapsed="false">
      <c r="A90" s="14" t="s">
        <v>11</v>
      </c>
      <c r="B90" s="16"/>
      <c r="C90" s="16"/>
      <c r="D90" s="15" t="n">
        <v>6750.65</v>
      </c>
      <c r="E90" s="15" t="n">
        <v>5510.2</v>
      </c>
      <c r="F90" s="17" t="n">
        <f aca="false">SUM(B90-C90+D90-E90)</f>
        <v>1240.45</v>
      </c>
      <c r="G90" s="16"/>
    </row>
    <row r="91" customFormat="false" ht="38.25" hidden="false" customHeight="true" outlineLevel="0" collapsed="false">
      <c r="A91" s="14" t="s">
        <v>12</v>
      </c>
      <c r="B91" s="16"/>
      <c r="C91" s="16"/>
      <c r="D91" s="15" t="n">
        <v>2340</v>
      </c>
      <c r="E91" s="15" t="n">
        <v>2340</v>
      </c>
      <c r="F91" s="17" t="n">
        <f aca="false">SUM(B91-C91+D91-E91)</f>
        <v>0</v>
      </c>
      <c r="G91" s="16"/>
    </row>
    <row r="92" customFormat="false" ht="38.25" hidden="false" customHeight="true" outlineLevel="0" collapsed="false">
      <c r="A92" s="14" t="s">
        <v>14</v>
      </c>
      <c r="B92" s="16"/>
      <c r="C92" s="16"/>
      <c r="D92" s="15" t="n">
        <v>7800</v>
      </c>
      <c r="E92" s="15" t="n">
        <v>7800</v>
      </c>
      <c r="F92" s="17" t="n">
        <f aca="false">SUM(B92-C92+D92-E92)</f>
        <v>0</v>
      </c>
      <c r="G92" s="16"/>
    </row>
    <row r="93" customFormat="false" ht="38.25" hidden="false" customHeight="true" outlineLevel="0" collapsed="false">
      <c r="A93" s="14" t="s">
        <v>15</v>
      </c>
      <c r="B93" s="16" t="n">
        <v>215</v>
      </c>
      <c r="C93" s="18"/>
      <c r="D93" s="15" t="n">
        <v>2553</v>
      </c>
      <c r="E93" s="15" t="n">
        <v>2083</v>
      </c>
      <c r="F93" s="17" t="n">
        <f aca="false">SUM(B93-C93+D93-E93)</f>
        <v>685</v>
      </c>
      <c r="G93" s="16"/>
    </row>
    <row r="94" customFormat="false" ht="38.25" hidden="false" customHeight="true" outlineLevel="0" collapsed="false">
      <c r="A94" s="14" t="s">
        <v>35</v>
      </c>
      <c r="B94" s="16"/>
      <c r="C94" s="18"/>
      <c r="D94" s="15"/>
      <c r="E94" s="15"/>
      <c r="F94" s="17" t="n">
        <f aca="false">SUM(D94-E94)</f>
        <v>0</v>
      </c>
      <c r="G94" s="16"/>
    </row>
    <row r="95" customFormat="false" ht="38.25" hidden="false" customHeight="true" outlineLevel="0" collapsed="false">
      <c r="A95" s="14" t="s">
        <v>16</v>
      </c>
      <c r="B95" s="16"/>
      <c r="C95" s="16"/>
      <c r="D95" s="15" t="n">
        <v>16146</v>
      </c>
      <c r="E95" s="15" t="n">
        <v>16146</v>
      </c>
      <c r="F95" s="17" t="n">
        <f aca="false">SUM(B95-C95+D95-E95)</f>
        <v>0</v>
      </c>
      <c r="G95" s="16"/>
    </row>
    <row r="96" customFormat="false" ht="38.25" hidden="false" customHeight="true" outlineLevel="0" collapsed="false">
      <c r="A96" s="14" t="s">
        <v>36</v>
      </c>
      <c r="B96" s="16"/>
      <c r="C96" s="16"/>
      <c r="D96" s="15"/>
      <c r="E96" s="15"/>
      <c r="F96" s="17" t="n">
        <f aca="false">SUM(B96-C96+D96-E96)</f>
        <v>0</v>
      </c>
      <c r="G96" s="16"/>
    </row>
    <row r="97" customFormat="false" ht="38.25" hidden="false" customHeight="true" outlineLevel="0" collapsed="false">
      <c r="A97" s="14" t="s">
        <v>17</v>
      </c>
      <c r="B97" s="16"/>
      <c r="C97" s="16"/>
      <c r="D97" s="15" t="n">
        <v>46556.28</v>
      </c>
      <c r="E97" s="15" t="n">
        <v>38001.43</v>
      </c>
      <c r="F97" s="17" t="n">
        <f aca="false">SUM(B97-C97+D97-E97)</f>
        <v>8554.85</v>
      </c>
      <c r="G97" s="16"/>
    </row>
    <row r="98" customFormat="false" ht="38.25" hidden="false" customHeight="true" outlineLevel="0" collapsed="false">
      <c r="A98" s="9" t="s">
        <v>37</v>
      </c>
      <c r="B98" s="10"/>
      <c r="C98" s="10"/>
      <c r="D98" s="12" t="n">
        <v>10270</v>
      </c>
      <c r="E98" s="12" t="n">
        <v>10270</v>
      </c>
      <c r="F98" s="13" t="n">
        <f aca="false">SUM(B98-C98+D98-E98)</f>
        <v>0</v>
      </c>
      <c r="G98" s="10"/>
    </row>
    <row r="99" customFormat="false" ht="38.25" hidden="false" customHeight="true" outlineLevel="0" collapsed="false">
      <c r="A99" s="14" t="s">
        <v>12</v>
      </c>
      <c r="B99" s="16"/>
      <c r="C99" s="16"/>
      <c r="D99" s="15" t="n">
        <v>1300</v>
      </c>
      <c r="E99" s="15" t="n">
        <v>1300</v>
      </c>
      <c r="F99" s="17" t="n">
        <f aca="false">SUM(B99-C99+D99-E99)</f>
        <v>0</v>
      </c>
      <c r="G99" s="16"/>
    </row>
    <row r="100" customFormat="false" ht="38.25" hidden="false" customHeight="true" outlineLevel="0" collapsed="false">
      <c r="A100" s="14" t="s">
        <v>16</v>
      </c>
      <c r="B100" s="16"/>
      <c r="C100" s="16"/>
      <c r="D100" s="15" t="n">
        <v>8970</v>
      </c>
      <c r="E100" s="15" t="n">
        <v>8970</v>
      </c>
      <c r="F100" s="17" t="n">
        <f aca="false">SUM(B100-C100+D100-E100)</f>
        <v>0</v>
      </c>
      <c r="G100" s="16"/>
    </row>
    <row r="101" customFormat="false" ht="38.25" hidden="false" customHeight="true" outlineLevel="0" collapsed="false">
      <c r="A101" s="9" t="s">
        <v>38</v>
      </c>
      <c r="B101" s="11" t="n">
        <v>214.81</v>
      </c>
      <c r="C101" s="10"/>
      <c r="D101" s="12" t="n">
        <v>10872</v>
      </c>
      <c r="E101" s="10" t="n">
        <v>10798.81</v>
      </c>
      <c r="F101" s="17" t="n">
        <f aca="false">SUM(B101-C101+D101-E101)</f>
        <v>288</v>
      </c>
      <c r="G101" s="10"/>
    </row>
    <row r="102" customFormat="false" ht="38.25" hidden="false" customHeight="true" outlineLevel="0" collapsed="false">
      <c r="A102" s="14" t="s">
        <v>12</v>
      </c>
      <c r="B102" s="16"/>
      <c r="C102" s="16"/>
      <c r="D102" s="15" t="n">
        <v>1053</v>
      </c>
      <c r="E102" s="16" t="n">
        <v>1053</v>
      </c>
      <c r="F102" s="17" t="n">
        <f aca="false">SUM(B102-C102+D102-E102)</f>
        <v>0</v>
      </c>
      <c r="G102" s="16"/>
    </row>
    <row r="103" customFormat="false" ht="38.25" hidden="false" customHeight="true" outlineLevel="0" collapsed="false">
      <c r="A103" s="14" t="s">
        <v>19</v>
      </c>
      <c r="B103" s="16"/>
      <c r="C103" s="16"/>
      <c r="D103" s="18"/>
      <c r="E103" s="16"/>
      <c r="F103" s="17" t="n">
        <f aca="false">SUM(B103-C103+D103-E103)</f>
        <v>0</v>
      </c>
      <c r="G103" s="16"/>
    </row>
    <row r="104" customFormat="false" ht="38.25" hidden="false" customHeight="true" outlineLevel="0" collapsed="false">
      <c r="A104" s="14" t="s">
        <v>15</v>
      </c>
      <c r="B104" s="18" t="n">
        <v>214.81</v>
      </c>
      <c r="C104" s="16"/>
      <c r="D104" s="15" t="n">
        <v>2553</v>
      </c>
      <c r="E104" s="16" t="n">
        <v>1426.81</v>
      </c>
      <c r="F104" s="17" t="n">
        <f aca="false">SUM(B104-C104+D104-E104)</f>
        <v>1341</v>
      </c>
      <c r="G104" s="16"/>
    </row>
    <row r="105" customFormat="false" ht="38.25" hidden="false" customHeight="true" outlineLevel="0" collapsed="false">
      <c r="A105" s="14" t="s">
        <v>16</v>
      </c>
      <c r="B105" s="16"/>
      <c r="C105" s="16"/>
      <c r="D105" s="15" t="n">
        <v>7266</v>
      </c>
      <c r="E105" s="16" t="n">
        <v>8319</v>
      </c>
      <c r="F105" s="17" t="n">
        <f aca="false">SUM(B105-C105+D105-E105)</f>
        <v>-1053</v>
      </c>
      <c r="G105" s="16" t="n">
        <v>1053</v>
      </c>
    </row>
    <row r="106" customFormat="false" ht="38.25" hidden="false" customHeight="true" outlineLevel="0" collapsed="false">
      <c r="A106" s="9" t="s">
        <v>39</v>
      </c>
      <c r="B106" s="10" t="n">
        <v>0.09</v>
      </c>
      <c r="C106" s="10"/>
      <c r="D106" s="12" t="n">
        <v>22193</v>
      </c>
      <c r="E106" s="10" t="n">
        <v>25002.09</v>
      </c>
      <c r="F106" s="13" t="n">
        <f aca="false">SUM(B106-C106+D106-E106)</f>
        <v>-2809</v>
      </c>
      <c r="G106" s="10" t="n">
        <v>2809</v>
      </c>
    </row>
    <row r="107" customFormat="false" ht="38.25" hidden="false" customHeight="true" outlineLevel="0" collapsed="false">
      <c r="A107" s="14" t="s">
        <v>12</v>
      </c>
      <c r="B107" s="16" t="n">
        <v>0.09</v>
      </c>
      <c r="C107" s="16"/>
      <c r="D107" s="15" t="n">
        <v>2809</v>
      </c>
      <c r="E107" s="16" t="n">
        <v>2809.09</v>
      </c>
      <c r="F107" s="17" t="n">
        <f aca="false">SUM(B107-C107+D107-E107)</f>
        <v>0</v>
      </c>
      <c r="G107" s="16"/>
    </row>
    <row r="108" customFormat="false" ht="38.25" hidden="false" customHeight="true" outlineLevel="0" collapsed="false">
      <c r="A108" s="14" t="s">
        <v>19</v>
      </c>
      <c r="B108" s="16"/>
      <c r="C108" s="16"/>
      <c r="D108" s="15"/>
      <c r="E108" s="16"/>
      <c r="F108" s="17"/>
      <c r="G108" s="16"/>
    </row>
    <row r="109" customFormat="false" ht="38.25" hidden="false" customHeight="true" outlineLevel="0" collapsed="false">
      <c r="A109" s="14" t="s">
        <v>16</v>
      </c>
      <c r="B109" s="16"/>
      <c r="C109" s="16"/>
      <c r="D109" s="15" t="n">
        <v>19384</v>
      </c>
      <c r="E109" s="16" t="n">
        <v>22193</v>
      </c>
      <c r="F109" s="17" t="n">
        <f aca="false">SUM(B109-C109+D109-E109)</f>
        <v>-2809</v>
      </c>
      <c r="G109" s="16"/>
    </row>
    <row r="110" customFormat="false" ht="38.25" hidden="false" customHeight="true" outlineLevel="0" collapsed="false">
      <c r="A110" s="9" t="s">
        <v>40</v>
      </c>
      <c r="B110" s="10" t="n">
        <v>215</v>
      </c>
      <c r="C110" s="11"/>
      <c r="D110" s="12" t="n">
        <v>53476.62</v>
      </c>
      <c r="E110" s="12" t="n">
        <v>49588.86</v>
      </c>
      <c r="F110" s="13" t="n">
        <f aca="false">SUM(F111+F112+F113+F114+F115+F116)</f>
        <v>4102.76</v>
      </c>
      <c r="G110" s="10"/>
    </row>
    <row r="111" customFormat="false" ht="38.25" hidden="false" customHeight="true" outlineLevel="0" collapsed="false">
      <c r="A111" s="14" t="s">
        <v>11</v>
      </c>
      <c r="B111" s="16"/>
      <c r="C111" s="16"/>
      <c r="D111" s="15" t="n">
        <v>4579.42</v>
      </c>
      <c r="E111" s="15" t="n">
        <v>4100.38</v>
      </c>
      <c r="F111" s="17" t="n">
        <f aca="false">SUM(B111-C111+D111-E111)</f>
        <v>479.04</v>
      </c>
      <c r="G111" s="16"/>
    </row>
    <row r="112" customFormat="false" ht="38.25" hidden="false" customHeight="true" outlineLevel="0" collapsed="false">
      <c r="A112" s="14" t="s">
        <v>12</v>
      </c>
      <c r="B112" s="16"/>
      <c r="C112" s="16"/>
      <c r="D112" s="15" t="n">
        <v>1261</v>
      </c>
      <c r="E112" s="15" t="n">
        <v>1261</v>
      </c>
      <c r="F112" s="17" t="n">
        <f aca="false">SUM(B112-C112+D112-E112)</f>
        <v>0</v>
      </c>
      <c r="G112" s="16"/>
    </row>
    <row r="113" customFormat="false" ht="55.5" hidden="false" customHeight="true" outlineLevel="0" collapsed="false">
      <c r="A113" s="14" t="s">
        <v>21</v>
      </c>
      <c r="B113" s="16"/>
      <c r="C113" s="16"/>
      <c r="D113" s="15" t="n">
        <v>4800</v>
      </c>
      <c r="E113" s="15" t="n">
        <v>4800</v>
      </c>
      <c r="F113" s="17" t="n">
        <f aca="false">SUM(B113-C113+D113-E113)</f>
        <v>0</v>
      </c>
      <c r="G113" s="16"/>
    </row>
    <row r="114" customFormat="false" ht="38.25" hidden="false" customHeight="true" outlineLevel="0" collapsed="false">
      <c r="A114" s="14" t="s">
        <v>15</v>
      </c>
      <c r="B114" s="16" t="n">
        <v>215</v>
      </c>
      <c r="C114" s="18"/>
      <c r="D114" s="15" t="n">
        <v>2553</v>
      </c>
      <c r="E114" s="15" t="n">
        <v>2448</v>
      </c>
      <c r="F114" s="17" t="n">
        <f aca="false">SUM(B114-C114+D114-E114)</f>
        <v>320</v>
      </c>
      <c r="G114" s="16"/>
    </row>
    <row r="115" customFormat="false" ht="38.25" hidden="false" customHeight="true" outlineLevel="0" collapsed="false">
      <c r="A115" s="14" t="s">
        <v>16</v>
      </c>
      <c r="B115" s="16"/>
      <c r="C115" s="16"/>
      <c r="D115" s="15" t="n">
        <v>8701</v>
      </c>
      <c r="E115" s="15" t="n">
        <v>8701</v>
      </c>
      <c r="F115" s="17" t="n">
        <f aca="false">SUM(B115-C115+D115-E115)</f>
        <v>0</v>
      </c>
      <c r="G115" s="16"/>
    </row>
    <row r="116" customFormat="false" ht="38.25" hidden="false" customHeight="true" outlineLevel="0" collapsed="false">
      <c r="A116" s="14" t="s">
        <v>17</v>
      </c>
      <c r="B116" s="16"/>
      <c r="C116" s="16"/>
      <c r="D116" s="15" t="n">
        <v>31582.2</v>
      </c>
      <c r="E116" s="15" t="n">
        <v>28278.48</v>
      </c>
      <c r="F116" s="17" t="n">
        <f aca="false">SUM(B116-C116+D116-E116)</f>
        <v>3303.72</v>
      </c>
      <c r="G116" s="16"/>
    </row>
    <row r="117" customFormat="false" ht="38.25" hidden="false" customHeight="true" outlineLevel="0" collapsed="false">
      <c r="A117" s="9" t="s">
        <v>41</v>
      </c>
      <c r="B117" s="10" t="n">
        <v>4373.63</v>
      </c>
      <c r="C117" s="11"/>
      <c r="D117" s="12" t="n">
        <v>34633.3</v>
      </c>
      <c r="E117" s="12" t="n">
        <v>25025.92</v>
      </c>
      <c r="F117" s="13" t="n">
        <f aca="false">SUM(F118:F124)</f>
        <v>13981.01</v>
      </c>
      <c r="G117" s="10"/>
    </row>
    <row r="118" customFormat="false" ht="38.25" hidden="false" customHeight="true" outlineLevel="0" collapsed="false">
      <c r="A118" s="14" t="s">
        <v>11</v>
      </c>
      <c r="B118" s="16" t="n">
        <v>426.68</v>
      </c>
      <c r="C118" s="16"/>
      <c r="D118" s="15" t="n">
        <v>2626.12</v>
      </c>
      <c r="E118" s="15" t="n">
        <v>2814.12</v>
      </c>
      <c r="F118" s="17" t="n">
        <f aca="false">SUM(B118-C118+D118-E118)</f>
        <v>238.68</v>
      </c>
      <c r="G118" s="16"/>
    </row>
    <row r="119" customFormat="false" ht="38.25" hidden="false" customHeight="true" outlineLevel="0" collapsed="false">
      <c r="A119" s="14" t="s">
        <v>12</v>
      </c>
      <c r="B119" s="16"/>
      <c r="C119" s="16"/>
      <c r="D119" s="15" t="n">
        <v>1170</v>
      </c>
      <c r="E119" s="18" t="n">
        <v>1170</v>
      </c>
      <c r="F119" s="17" t="n">
        <f aca="false">SUM(B119-C119+D119-E119)</f>
        <v>0</v>
      </c>
      <c r="G119" s="16"/>
    </row>
    <row r="120" customFormat="false" ht="38.25" hidden="false" customHeight="true" outlineLevel="0" collapsed="false">
      <c r="A120" s="14" t="s">
        <v>13</v>
      </c>
      <c r="B120" s="16"/>
      <c r="C120" s="16"/>
      <c r="D120" s="15"/>
      <c r="E120" s="18"/>
      <c r="F120" s="17" t="n">
        <f aca="false">SUM(B120-C120+D120-E120)</f>
        <v>0</v>
      </c>
      <c r="G120" s="16"/>
    </row>
    <row r="121" customFormat="false" ht="38.25" hidden="false" customHeight="true" outlineLevel="0" collapsed="false">
      <c r="A121" s="14" t="s">
        <v>14</v>
      </c>
      <c r="B121" s="16"/>
      <c r="C121" s="16"/>
      <c r="D121" s="15" t="n">
        <v>2100</v>
      </c>
      <c r="E121" s="15"/>
      <c r="F121" s="17" t="n">
        <f aca="false">SUM(B121-C121+D121-E121)</f>
        <v>2100</v>
      </c>
      <c r="G121" s="16"/>
    </row>
    <row r="122" customFormat="false" ht="38.25" hidden="false" customHeight="true" outlineLevel="0" collapsed="false">
      <c r="A122" s="14" t="s">
        <v>15</v>
      </c>
      <c r="B122" s="16" t="n">
        <v>1003</v>
      </c>
      <c r="C122" s="18"/>
      <c r="D122" s="15" t="n">
        <v>2553</v>
      </c>
      <c r="E122" s="15" t="n">
        <v>1638</v>
      </c>
      <c r="F122" s="17" t="n">
        <f aca="false">SUM(B122-C122+D122-E122)</f>
        <v>1918</v>
      </c>
      <c r="G122" s="16"/>
    </row>
    <row r="123" customFormat="false" ht="38.25" hidden="false" customHeight="true" outlineLevel="0" collapsed="false">
      <c r="A123" s="14" t="s">
        <v>16</v>
      </c>
      <c r="B123" s="16"/>
      <c r="C123" s="16"/>
      <c r="D123" s="15" t="n">
        <v>8073</v>
      </c>
      <c r="E123" s="15"/>
      <c r="F123" s="17" t="n">
        <f aca="false">SUM(B123-C123+D123-E123)</f>
        <v>8073</v>
      </c>
      <c r="G123" s="16"/>
    </row>
    <row r="124" customFormat="false" ht="38.25" hidden="false" customHeight="true" outlineLevel="0" collapsed="false">
      <c r="A124" s="14" t="s">
        <v>17</v>
      </c>
      <c r="B124" s="18" t="n">
        <v>2943.95</v>
      </c>
      <c r="C124" s="16"/>
      <c r="D124" s="15" t="n">
        <v>18111.18</v>
      </c>
      <c r="E124" s="15" t="n">
        <v>19403.8</v>
      </c>
      <c r="F124" s="17" t="n">
        <f aca="false">SUM(B124+D124-E124)</f>
        <v>1651.33</v>
      </c>
      <c r="G124" s="16"/>
    </row>
    <row r="125" customFormat="false" ht="38.25" hidden="false" customHeight="true" outlineLevel="0" collapsed="false">
      <c r="A125" s="9" t="s">
        <v>42</v>
      </c>
      <c r="B125" s="10" t="n">
        <v>3260.81</v>
      </c>
      <c r="C125" s="11"/>
      <c r="D125" s="12" t="n">
        <v>13681.82</v>
      </c>
      <c r="E125" s="12" t="n">
        <v>16875.76</v>
      </c>
      <c r="F125" s="13" t="n">
        <f aca="false">SUM(F126:F132)</f>
        <v>66.8700000000001</v>
      </c>
      <c r="G125" s="11"/>
    </row>
    <row r="126" customFormat="false" ht="38.25" hidden="false" customHeight="true" outlineLevel="0" collapsed="false">
      <c r="A126" s="14" t="s">
        <v>11</v>
      </c>
      <c r="B126" s="18"/>
      <c r="C126" s="16" t="n">
        <v>454.99</v>
      </c>
      <c r="D126" s="18" t="n">
        <v>48.96</v>
      </c>
      <c r="E126" s="18"/>
      <c r="F126" s="17" t="n">
        <f aca="false">SUM(B126-C126+D126-E126)</f>
        <v>-406.03</v>
      </c>
      <c r="G126" s="18" t="n">
        <v>406.03</v>
      </c>
    </row>
    <row r="127" customFormat="false" ht="38.25" hidden="false" customHeight="true" outlineLevel="0" collapsed="false">
      <c r="A127" s="14" t="s">
        <v>12</v>
      </c>
      <c r="B127" s="16"/>
      <c r="C127" s="16"/>
      <c r="D127" s="15" t="n">
        <v>1170</v>
      </c>
      <c r="E127" s="15" t="n">
        <v>1170</v>
      </c>
      <c r="F127" s="17" t="n">
        <f aca="false">SUM(B127-C127+D127-E127)</f>
        <v>0</v>
      </c>
      <c r="G127" s="16"/>
    </row>
    <row r="128" customFormat="false" ht="38.25" hidden="false" customHeight="true" outlineLevel="0" collapsed="false">
      <c r="A128" s="14" t="s">
        <v>14</v>
      </c>
      <c r="B128" s="16"/>
      <c r="C128" s="16"/>
      <c r="D128" s="15" t="n">
        <v>1200</v>
      </c>
      <c r="E128" s="15" t="n">
        <v>1200</v>
      </c>
      <c r="F128" s="17" t="n">
        <f aca="false">SUM(B128-C128+D128-E128)</f>
        <v>0</v>
      </c>
      <c r="G128" s="16"/>
    </row>
    <row r="129" customFormat="false" ht="38.25" hidden="false" customHeight="true" outlineLevel="0" collapsed="false">
      <c r="A129" s="14" t="s">
        <v>15</v>
      </c>
      <c r="B129" s="16" t="n">
        <v>2916</v>
      </c>
      <c r="C129" s="18"/>
      <c r="D129" s="15" t="n">
        <v>2553</v>
      </c>
      <c r="E129" s="15" t="n">
        <v>3551</v>
      </c>
      <c r="F129" s="17" t="n">
        <f aca="false">SUM(B129-C129+D129-E129)</f>
        <v>1918</v>
      </c>
      <c r="G129" s="16"/>
    </row>
    <row r="130" customFormat="false" ht="38.25" hidden="false" customHeight="true" outlineLevel="0" collapsed="false">
      <c r="A130" s="14" t="s">
        <v>13</v>
      </c>
      <c r="B130" s="16" t="n">
        <v>196.92</v>
      </c>
      <c r="C130" s="18"/>
      <c r="D130" s="15" t="n">
        <v>299.18</v>
      </c>
      <c r="E130" s="15" t="n">
        <v>496.1</v>
      </c>
      <c r="F130" s="17" t="n">
        <f aca="false">SUM(B130-C130+D130-E130)</f>
        <v>0</v>
      </c>
      <c r="G130" s="16"/>
    </row>
    <row r="131" customFormat="false" ht="38.25" hidden="false" customHeight="true" outlineLevel="0" collapsed="false">
      <c r="A131" s="14" t="s">
        <v>16</v>
      </c>
      <c r="B131" s="16"/>
      <c r="C131" s="16"/>
      <c r="D131" s="15" t="n">
        <v>8073</v>
      </c>
      <c r="E131" s="15" t="n">
        <v>8073</v>
      </c>
      <c r="F131" s="17" t="n">
        <f aca="false">SUM(B131-C131+D131-E131)</f>
        <v>0</v>
      </c>
      <c r="G131" s="16"/>
    </row>
    <row r="132" customFormat="false" ht="38.25" hidden="false" customHeight="true" outlineLevel="0" collapsed="false">
      <c r="A132" s="14" t="s">
        <v>17</v>
      </c>
      <c r="B132" s="16" t="n">
        <v>602.88</v>
      </c>
      <c r="C132" s="18"/>
      <c r="D132" s="18" t="n">
        <v>337.68</v>
      </c>
      <c r="E132" s="18" t="n">
        <v>2385.66</v>
      </c>
      <c r="F132" s="17" t="n">
        <f aca="false">SUM(B132-C132+D132-E132)</f>
        <v>-1445.1</v>
      </c>
      <c r="G132" s="16"/>
    </row>
    <row r="133" customFormat="false" ht="38.25" hidden="false" customHeight="true" outlineLevel="0" collapsed="false">
      <c r="A133" s="9" t="s">
        <v>43</v>
      </c>
      <c r="B133" s="10" t="n">
        <v>176.47</v>
      </c>
      <c r="C133" s="11"/>
      <c r="D133" s="12" t="n">
        <v>15296.85</v>
      </c>
      <c r="E133" s="12" t="n">
        <v>14305.35</v>
      </c>
      <c r="F133" s="13" t="n">
        <f aca="false">SUM(F134:F140)</f>
        <v>1167.97</v>
      </c>
      <c r="G133" s="10"/>
    </row>
    <row r="134" customFormat="false" ht="38.25" hidden="false" customHeight="true" outlineLevel="0" collapsed="false">
      <c r="A134" s="14" t="s">
        <v>11</v>
      </c>
      <c r="B134" s="16"/>
      <c r="C134" s="16" t="n">
        <v>38.53</v>
      </c>
      <c r="D134" s="15" t="n">
        <v>1262.13</v>
      </c>
      <c r="E134" s="15" t="n">
        <v>1114.35</v>
      </c>
      <c r="F134" s="17" t="n">
        <f aca="false">SUM(B134-C134+D134-E134)</f>
        <v>109.25</v>
      </c>
      <c r="G134" s="16"/>
    </row>
    <row r="135" customFormat="false" ht="38.25" hidden="false" customHeight="true" outlineLevel="0" collapsed="false">
      <c r="A135" s="14" t="s">
        <v>12</v>
      </c>
      <c r="B135" s="16"/>
      <c r="C135" s="16"/>
      <c r="D135" s="15" t="n">
        <v>1170</v>
      </c>
      <c r="E135" s="18" t="n">
        <v>1170</v>
      </c>
      <c r="F135" s="17" t="n">
        <f aca="false">SUM(B135-C135+D135-E135)</f>
        <v>0</v>
      </c>
      <c r="G135" s="16"/>
    </row>
    <row r="136" customFormat="false" ht="38.25" hidden="false" customHeight="true" outlineLevel="0" collapsed="false">
      <c r="A136" s="14" t="s">
        <v>19</v>
      </c>
      <c r="B136" s="16"/>
      <c r="C136" s="16"/>
      <c r="D136" s="15"/>
      <c r="E136" s="18"/>
      <c r="F136" s="17" t="n">
        <f aca="false">SUM(B136-C136+D136-E136)</f>
        <v>0</v>
      </c>
      <c r="G136" s="16"/>
    </row>
    <row r="137" customFormat="false" ht="54" hidden="false" customHeight="true" outlineLevel="0" collapsed="false">
      <c r="A137" s="14" t="s">
        <v>21</v>
      </c>
      <c r="B137" s="16"/>
      <c r="C137" s="16"/>
      <c r="D137" s="15" t="n">
        <v>1500</v>
      </c>
      <c r="E137" s="15" t="n">
        <v>1500</v>
      </c>
      <c r="F137" s="17" t="n">
        <f aca="false">SUM(B137-C137+D137-E137)</f>
        <v>0</v>
      </c>
      <c r="G137" s="16"/>
    </row>
    <row r="138" customFormat="false" ht="38.25" hidden="false" customHeight="true" outlineLevel="0" collapsed="false">
      <c r="A138" s="14" t="s">
        <v>15</v>
      </c>
      <c r="B138" s="16" t="n">
        <v>215</v>
      </c>
      <c r="C138" s="18"/>
      <c r="D138" s="15" t="n">
        <v>2553</v>
      </c>
      <c r="E138" s="15" t="n">
        <v>2448</v>
      </c>
      <c r="F138" s="17" t="n">
        <f aca="false">SUM(B138-C138+D138-E138)</f>
        <v>320</v>
      </c>
      <c r="G138" s="16"/>
    </row>
    <row r="139" customFormat="false" ht="38.25" hidden="false" customHeight="true" outlineLevel="0" collapsed="false">
      <c r="A139" s="14" t="s">
        <v>16</v>
      </c>
      <c r="B139" s="16"/>
      <c r="C139" s="16"/>
      <c r="D139" s="15" t="n">
        <v>8073</v>
      </c>
      <c r="E139" s="15" t="n">
        <v>8073</v>
      </c>
      <c r="F139" s="17" t="n">
        <f aca="false">SUM(B139-C139+D139-E139)</f>
        <v>0</v>
      </c>
      <c r="G139" s="16"/>
    </row>
    <row r="140" customFormat="false" ht="38.25" hidden="false" customHeight="true" outlineLevel="0" collapsed="false">
      <c r="A140" s="14" t="s">
        <v>24</v>
      </c>
      <c r="B140" s="16"/>
      <c r="C140" s="16"/>
      <c r="D140" s="15" t="n">
        <v>738.72</v>
      </c>
      <c r="E140" s="15"/>
      <c r="F140" s="17" t="n">
        <f aca="false">SUM(B140-C140+D140-E140)</f>
        <v>738.72</v>
      </c>
      <c r="G140" s="16"/>
    </row>
    <row r="141" customFormat="false" ht="38.25" hidden="false" customHeight="true" outlineLevel="0" collapsed="false">
      <c r="A141" s="9" t="s">
        <v>44</v>
      </c>
      <c r="B141" s="10"/>
      <c r="C141" s="11" t="n">
        <v>292</v>
      </c>
      <c r="D141" s="12" t="n">
        <v>19458.62</v>
      </c>
      <c r="E141" s="12" t="n">
        <v>19794.79</v>
      </c>
      <c r="F141" s="13" t="n">
        <f aca="false">SUM(F142+F143+F144+F145+F146)</f>
        <v>-628.17</v>
      </c>
      <c r="G141" s="10" t="n">
        <v>628.17</v>
      </c>
    </row>
    <row r="142" customFormat="false" ht="38.25" hidden="false" customHeight="true" outlineLevel="0" collapsed="false">
      <c r="A142" s="14" t="s">
        <v>11</v>
      </c>
      <c r="B142" s="16"/>
      <c r="C142" s="18" t="n">
        <v>148</v>
      </c>
      <c r="D142" s="15" t="n">
        <v>4244.21</v>
      </c>
      <c r="E142" s="15" t="n">
        <v>4633.38</v>
      </c>
      <c r="F142" s="17" t="n">
        <f aca="false">SUM(B142-C142+D142-E142)</f>
        <v>-537.17</v>
      </c>
      <c r="G142" s="16" t="n">
        <v>537.17</v>
      </c>
    </row>
    <row r="143" customFormat="false" ht="38.25" hidden="false" customHeight="true" outlineLevel="0" collapsed="false">
      <c r="A143" s="14" t="s">
        <v>12</v>
      </c>
      <c r="B143" s="16"/>
      <c r="C143" s="16"/>
      <c r="D143" s="15" t="n">
        <v>1170</v>
      </c>
      <c r="E143" s="15" t="n">
        <v>1170</v>
      </c>
      <c r="F143" s="17" t="n">
        <f aca="false">SUM(B143-C143+D143-E143)</f>
        <v>0</v>
      </c>
      <c r="G143" s="16"/>
    </row>
    <row r="144" customFormat="false" ht="38.25" hidden="false" customHeight="true" outlineLevel="0" collapsed="false">
      <c r="A144" s="14" t="s">
        <v>14</v>
      </c>
      <c r="B144" s="16"/>
      <c r="C144" s="16"/>
      <c r="D144" s="15" t="n">
        <v>2100</v>
      </c>
      <c r="E144" s="15" t="n">
        <v>2100</v>
      </c>
      <c r="F144" s="17" t="n">
        <f aca="false">SUM(B144-C144+D144-E144)</f>
        <v>0</v>
      </c>
      <c r="G144" s="16"/>
    </row>
    <row r="145" customFormat="false" ht="38.25" hidden="false" customHeight="true" outlineLevel="0" collapsed="false">
      <c r="A145" s="14" t="s">
        <v>15</v>
      </c>
      <c r="B145" s="16"/>
      <c r="C145" s="18" t="n">
        <v>144</v>
      </c>
      <c r="D145" s="15" t="n">
        <v>2553</v>
      </c>
      <c r="E145" s="15" t="n">
        <v>2500</v>
      </c>
      <c r="F145" s="17" t="n">
        <f aca="false">SUM(B145-C145+D145-E145)</f>
        <v>-91</v>
      </c>
      <c r="G145" s="16" t="n">
        <v>91</v>
      </c>
    </row>
    <row r="146" customFormat="false" ht="38.25" hidden="false" customHeight="true" outlineLevel="0" collapsed="false">
      <c r="A146" s="14" t="s">
        <v>16</v>
      </c>
      <c r="B146" s="16"/>
      <c r="C146" s="16"/>
      <c r="D146" s="15" t="n">
        <v>8073</v>
      </c>
      <c r="E146" s="15" t="n">
        <v>8073</v>
      </c>
      <c r="F146" s="17" t="n">
        <f aca="false">SUM(B146-C146+D146-E146)</f>
        <v>0</v>
      </c>
      <c r="G146" s="16"/>
    </row>
    <row r="147" customFormat="false" ht="38.25" hidden="false" customHeight="true" outlineLevel="0" collapsed="false">
      <c r="A147" s="9" t="s">
        <v>45</v>
      </c>
      <c r="B147" s="10" t="n">
        <v>45.04</v>
      </c>
      <c r="C147" s="11"/>
      <c r="D147" s="12" t="n">
        <v>24940.04</v>
      </c>
      <c r="E147" s="12" t="n">
        <v>23624.16</v>
      </c>
      <c r="F147" s="13" t="n">
        <f aca="false">SUM(F148+F149+F150+F151+F152+F153)</f>
        <v>1360.92</v>
      </c>
      <c r="G147" s="10"/>
    </row>
    <row r="148" customFormat="false" ht="38.25" hidden="false" customHeight="true" outlineLevel="0" collapsed="false">
      <c r="A148" s="14" t="s">
        <v>11</v>
      </c>
      <c r="B148" s="16"/>
      <c r="C148" s="16"/>
      <c r="D148" s="15" t="n">
        <v>1398.59</v>
      </c>
      <c r="E148" s="15" t="n">
        <v>1238.66</v>
      </c>
      <c r="F148" s="17" t="n">
        <f aca="false">SUM(B148-C148+D148-E148)</f>
        <v>159.93</v>
      </c>
      <c r="G148" s="16"/>
    </row>
    <row r="149" customFormat="false" ht="38.25" hidden="false" customHeight="true" outlineLevel="0" collapsed="false">
      <c r="A149" s="14" t="s">
        <v>12</v>
      </c>
      <c r="B149" s="16"/>
      <c r="C149" s="16"/>
      <c r="D149" s="15" t="n">
        <v>1170</v>
      </c>
      <c r="E149" s="15" t="n">
        <v>1170</v>
      </c>
      <c r="F149" s="17"/>
      <c r="G149" s="16"/>
    </row>
    <row r="150" customFormat="false" ht="38.25" hidden="false" customHeight="true" outlineLevel="0" collapsed="false">
      <c r="A150" s="14" t="s">
        <v>46</v>
      </c>
      <c r="B150" s="16"/>
      <c r="C150" s="16"/>
      <c r="D150" s="15" t="n">
        <v>2100</v>
      </c>
      <c r="E150" s="15" t="n">
        <v>2100</v>
      </c>
      <c r="F150" s="17" t="n">
        <f aca="false">SUM(B150-C150+D150-E150)</f>
        <v>0</v>
      </c>
      <c r="G150" s="16"/>
    </row>
    <row r="151" customFormat="false" ht="38.25" hidden="false" customHeight="true" outlineLevel="0" collapsed="false">
      <c r="A151" s="14" t="s">
        <v>15</v>
      </c>
      <c r="B151" s="16" t="n">
        <v>45.04</v>
      </c>
      <c r="C151" s="18"/>
      <c r="D151" s="15" t="n">
        <v>2553</v>
      </c>
      <c r="E151" s="15" t="n">
        <v>2500</v>
      </c>
      <c r="F151" s="17" t="n">
        <f aca="false">SUM(B151-C151+D151-E151)</f>
        <v>98.04</v>
      </c>
      <c r="G151" s="18" t="n">
        <v>98.04</v>
      </c>
    </row>
    <row r="152" customFormat="false" ht="38.25" hidden="false" customHeight="true" outlineLevel="0" collapsed="false">
      <c r="A152" s="14" t="s">
        <v>16</v>
      </c>
      <c r="B152" s="16"/>
      <c r="C152" s="16"/>
      <c r="D152" s="15" t="n">
        <v>8073</v>
      </c>
      <c r="E152" s="15" t="n">
        <v>8073</v>
      </c>
      <c r="F152" s="17" t="n">
        <f aca="false">SUM(B152-C152+D152-E152)</f>
        <v>0</v>
      </c>
      <c r="G152" s="16"/>
    </row>
    <row r="153" customFormat="false" ht="38.25" hidden="false" customHeight="true" outlineLevel="0" collapsed="false">
      <c r="A153" s="14" t="s">
        <v>17</v>
      </c>
      <c r="B153" s="16"/>
      <c r="C153" s="16"/>
      <c r="D153" s="15" t="n">
        <v>9645.45</v>
      </c>
      <c r="E153" s="15" t="n">
        <v>8542.5</v>
      </c>
      <c r="F153" s="17" t="n">
        <f aca="false">SUM(B153-C153+D153-E153)</f>
        <v>1102.95</v>
      </c>
      <c r="G153" s="16"/>
    </row>
    <row r="154" customFormat="false" ht="38.25" hidden="false" customHeight="true" outlineLevel="0" collapsed="false">
      <c r="A154" s="9" t="s">
        <v>47</v>
      </c>
      <c r="B154" s="10"/>
      <c r="C154" s="11"/>
      <c r="D154" s="12" t="n">
        <v>9543</v>
      </c>
      <c r="E154" s="12" t="n">
        <f aca="false">SUM(E155:E160)</f>
        <v>0</v>
      </c>
      <c r="F154" s="13" t="n">
        <f aca="false">SUM(F155+F156+F157+F158+F159+F160)</f>
        <v>9543</v>
      </c>
      <c r="G154" s="10"/>
    </row>
    <row r="155" customFormat="false" ht="38.25" hidden="false" customHeight="true" outlineLevel="0" collapsed="false">
      <c r="A155" s="14" t="s">
        <v>11</v>
      </c>
      <c r="B155" s="18"/>
      <c r="C155" s="16"/>
      <c r="D155" s="18" t="n">
        <v>1170</v>
      </c>
      <c r="E155" s="18"/>
      <c r="F155" s="17" t="n">
        <f aca="false">SUM(B155-C155+D155-E155)</f>
        <v>1170</v>
      </c>
      <c r="G155" s="16"/>
    </row>
    <row r="156" customFormat="false" ht="38.25" hidden="false" customHeight="true" outlineLevel="0" collapsed="false">
      <c r="A156" s="14" t="s">
        <v>12</v>
      </c>
      <c r="B156" s="16"/>
      <c r="C156" s="16"/>
      <c r="D156" s="15"/>
      <c r="E156" s="18"/>
      <c r="F156" s="17" t="n">
        <f aca="false">SUM(B156-C156+D156-E156)</f>
        <v>0</v>
      </c>
      <c r="G156" s="16"/>
    </row>
    <row r="157" customFormat="false" ht="44.25" hidden="false" customHeight="true" outlineLevel="0" collapsed="false">
      <c r="A157" s="14" t="s">
        <v>21</v>
      </c>
      <c r="B157" s="16"/>
      <c r="C157" s="16"/>
      <c r="D157" s="18" t="n">
        <v>300</v>
      </c>
      <c r="E157" s="16"/>
      <c r="F157" s="17" t="n">
        <f aca="false">SUM(B157-C157+D157-E157)</f>
        <v>300</v>
      </c>
      <c r="G157" s="16"/>
    </row>
    <row r="158" customFormat="false" ht="38.25" hidden="false" customHeight="true" outlineLevel="0" collapsed="false">
      <c r="A158" s="14" t="s">
        <v>19</v>
      </c>
      <c r="B158" s="16"/>
      <c r="C158" s="16"/>
      <c r="D158" s="18"/>
      <c r="E158" s="16"/>
      <c r="F158" s="17" t="n">
        <f aca="false">SUM(B158-C158+D158-E158)</f>
        <v>0</v>
      </c>
      <c r="G158" s="16"/>
    </row>
    <row r="159" customFormat="false" ht="38.25" hidden="false" customHeight="true" outlineLevel="0" collapsed="false">
      <c r="A159" s="14" t="s">
        <v>16</v>
      </c>
      <c r="B159" s="16"/>
      <c r="C159" s="16"/>
      <c r="D159" s="15" t="n">
        <v>8073</v>
      </c>
      <c r="E159" s="15"/>
      <c r="F159" s="17" t="n">
        <f aca="false">SUM(B159-C159+D159-E159)</f>
        <v>8073</v>
      </c>
      <c r="G159" s="16"/>
    </row>
    <row r="160" customFormat="false" ht="38.25" hidden="false" customHeight="true" outlineLevel="0" collapsed="false">
      <c r="A160" s="14" t="s">
        <v>17</v>
      </c>
      <c r="B160" s="16"/>
      <c r="C160" s="18"/>
      <c r="D160" s="18"/>
      <c r="E160" s="16"/>
      <c r="F160" s="17" t="n">
        <f aca="false">SUM(B160-C160+D160-E160)</f>
        <v>0</v>
      </c>
      <c r="G160" s="16"/>
    </row>
    <row r="161" customFormat="false" ht="38.25" hidden="false" customHeight="true" outlineLevel="0" collapsed="false">
      <c r="A161" s="9" t="s">
        <v>48</v>
      </c>
      <c r="B161" s="11" t="n">
        <v>215</v>
      </c>
      <c r="C161" s="10"/>
      <c r="D161" s="12" t="n">
        <v>29131.25</v>
      </c>
      <c r="E161" s="12" t="n">
        <v>27425.91</v>
      </c>
      <c r="F161" s="13" t="n">
        <f aca="false">SUM(F162+F163+F164+F165+F166+F167+F168)</f>
        <v>1920.34</v>
      </c>
      <c r="G161" s="10"/>
    </row>
    <row r="162" customFormat="false" ht="38.25" hidden="false" customHeight="true" outlineLevel="0" collapsed="false">
      <c r="A162" s="14" t="s">
        <v>11</v>
      </c>
      <c r="B162" s="16"/>
      <c r="C162" s="16"/>
      <c r="D162" s="15" t="n">
        <v>1877.3</v>
      </c>
      <c r="E162" s="15" t="n">
        <v>1674.64</v>
      </c>
      <c r="F162" s="17" t="n">
        <f aca="false">SUM(B162-C162+D162-E162)</f>
        <v>202.66</v>
      </c>
      <c r="G162" s="16"/>
    </row>
    <row r="163" customFormat="false" ht="38.25" hidden="false" customHeight="true" outlineLevel="0" collapsed="false">
      <c r="A163" s="14" t="s">
        <v>12</v>
      </c>
      <c r="B163" s="16"/>
      <c r="C163" s="16"/>
      <c r="D163" s="15" t="n">
        <v>1222</v>
      </c>
      <c r="E163" s="15" t="n">
        <v>1222</v>
      </c>
      <c r="F163" s="17" t="n">
        <f aca="false">SUM(B163-C163+D163-E163)</f>
        <v>0</v>
      </c>
      <c r="G163" s="16"/>
    </row>
    <row r="164" customFormat="false" ht="38.25" hidden="false" customHeight="true" outlineLevel="0" collapsed="false">
      <c r="A164" s="14" t="s">
        <v>19</v>
      </c>
      <c r="B164" s="16"/>
      <c r="C164" s="16"/>
      <c r="D164" s="15"/>
      <c r="E164" s="15"/>
      <c r="F164" s="17" t="n">
        <f aca="false">SUM(B164-C164+D164-E164)</f>
        <v>0</v>
      </c>
      <c r="G164" s="16"/>
    </row>
    <row r="165" customFormat="false" ht="49.5" hidden="false" customHeight="true" outlineLevel="0" collapsed="false">
      <c r="A165" s="14" t="s">
        <v>21</v>
      </c>
      <c r="B165" s="16"/>
      <c r="C165" s="16"/>
      <c r="D165" s="15" t="n">
        <v>2100</v>
      </c>
      <c r="E165" s="15" t="n">
        <v>2100</v>
      </c>
      <c r="F165" s="17" t="n">
        <f aca="false">SUM(B165-C165+D165-E165)</f>
        <v>0</v>
      </c>
      <c r="G165" s="16"/>
    </row>
    <row r="166" customFormat="false" ht="38.25" hidden="false" customHeight="true" outlineLevel="0" collapsed="false">
      <c r="A166" s="14" t="s">
        <v>15</v>
      </c>
      <c r="B166" s="18" t="n">
        <v>215</v>
      </c>
      <c r="C166" s="16"/>
      <c r="D166" s="15" t="n">
        <v>2553</v>
      </c>
      <c r="E166" s="15" t="n">
        <v>2448</v>
      </c>
      <c r="F166" s="17" t="n">
        <f aca="false">SUM(B166-C166+D166-E166)</f>
        <v>320</v>
      </c>
      <c r="G166" s="18"/>
    </row>
    <row r="167" customFormat="false" ht="38.25" hidden="false" customHeight="true" outlineLevel="0" collapsed="false">
      <c r="A167" s="14" t="s">
        <v>16</v>
      </c>
      <c r="B167" s="16"/>
      <c r="C167" s="16"/>
      <c r="D167" s="15" t="n">
        <v>8432</v>
      </c>
      <c r="E167" s="15" t="n">
        <v>8432</v>
      </c>
      <c r="F167" s="17" t="n">
        <f aca="false">SUM(B167-C167+D167-E167)</f>
        <v>0</v>
      </c>
      <c r="G167" s="16"/>
    </row>
    <row r="168" customFormat="false" ht="38.25" hidden="false" customHeight="true" outlineLevel="0" collapsed="false">
      <c r="A168" s="14" t="s">
        <v>17</v>
      </c>
      <c r="B168" s="16"/>
      <c r="C168" s="18"/>
      <c r="D168" s="15" t="n">
        <v>12946.95</v>
      </c>
      <c r="E168" s="15" t="n">
        <v>11549.27</v>
      </c>
      <c r="F168" s="17" t="n">
        <f aca="false">SUM(B168-C168+D168-E168)</f>
        <v>1397.68</v>
      </c>
      <c r="G168" s="16"/>
    </row>
    <row r="169" customFormat="false" ht="38.25" hidden="false" customHeight="true" outlineLevel="0" collapsed="false">
      <c r="A169" s="9" t="s">
        <v>49</v>
      </c>
      <c r="B169" s="10" t="n">
        <v>214.91</v>
      </c>
      <c r="C169" s="11"/>
      <c r="D169" s="12" t="n">
        <v>16962.93</v>
      </c>
      <c r="E169" s="12" t="n">
        <v>16364.5</v>
      </c>
      <c r="F169" s="13" t="n">
        <f aca="false">SUM(F170+F171+F172+F173+F174+F175+F176)</f>
        <v>813.34</v>
      </c>
      <c r="G169" s="10"/>
    </row>
    <row r="170" customFormat="false" ht="38.25" hidden="false" customHeight="true" outlineLevel="0" collapsed="false">
      <c r="A170" s="14" t="s">
        <v>11</v>
      </c>
      <c r="B170" s="16"/>
      <c r="C170" s="16" t="n">
        <v>0.09</v>
      </c>
      <c r="D170" s="18" t="n">
        <v>464.37</v>
      </c>
      <c r="E170" s="18" t="n">
        <v>401.8</v>
      </c>
      <c r="F170" s="17" t="n">
        <f aca="false">SUM(B170-C170+D170-E170)</f>
        <v>62.48</v>
      </c>
      <c r="G170" s="16"/>
    </row>
    <row r="171" customFormat="false" ht="38.25" hidden="false" customHeight="true" outlineLevel="0" collapsed="false">
      <c r="A171" s="14" t="s">
        <v>12</v>
      </c>
      <c r="B171" s="16"/>
      <c r="C171" s="16"/>
      <c r="D171" s="15" t="n">
        <v>1170</v>
      </c>
      <c r="E171" s="18" t="n">
        <v>1170</v>
      </c>
      <c r="F171" s="17" t="n">
        <f aca="false">SUM(B171-C171+D171-E171)</f>
        <v>0</v>
      </c>
      <c r="G171" s="16"/>
    </row>
    <row r="172" customFormat="false" ht="43.5" hidden="false" customHeight="true" outlineLevel="0" collapsed="false">
      <c r="A172" s="14" t="s">
        <v>21</v>
      </c>
      <c r="B172" s="16"/>
      <c r="C172" s="16"/>
      <c r="D172" s="15" t="n">
        <v>1500</v>
      </c>
      <c r="E172" s="15" t="n">
        <v>1500</v>
      </c>
      <c r="F172" s="17" t="n">
        <f aca="false">SUM(B172-C172+D172-E172)</f>
        <v>0</v>
      </c>
      <c r="G172" s="16"/>
    </row>
    <row r="173" customFormat="false" ht="43.5" hidden="false" customHeight="true" outlineLevel="0" collapsed="false">
      <c r="A173" s="14" t="s">
        <v>19</v>
      </c>
      <c r="B173" s="16"/>
      <c r="C173" s="16"/>
      <c r="D173" s="15"/>
      <c r="E173" s="15"/>
      <c r="F173" s="17" t="n">
        <f aca="false">SUM(B173-C173+D173-E173)</f>
        <v>0</v>
      </c>
      <c r="G173" s="16"/>
    </row>
    <row r="174" customFormat="false" ht="38.25" hidden="false" customHeight="true" outlineLevel="0" collapsed="false">
      <c r="A174" s="14" t="s">
        <v>15</v>
      </c>
      <c r="B174" s="16" t="n">
        <v>215</v>
      </c>
      <c r="C174" s="18"/>
      <c r="D174" s="15" t="n">
        <v>2553</v>
      </c>
      <c r="E174" s="15" t="n">
        <v>2448</v>
      </c>
      <c r="F174" s="17" t="n">
        <f aca="false">SUM(B174-C174+D174-E174)</f>
        <v>320</v>
      </c>
      <c r="G174" s="16"/>
    </row>
    <row r="175" customFormat="false" ht="38.25" hidden="false" customHeight="true" outlineLevel="0" collapsed="false">
      <c r="A175" s="14" t="s">
        <v>16</v>
      </c>
      <c r="B175" s="16"/>
      <c r="C175" s="16"/>
      <c r="D175" s="15" t="n">
        <v>8073</v>
      </c>
      <c r="E175" s="15" t="n">
        <v>8073</v>
      </c>
      <c r="F175" s="17" t="n">
        <f aca="false">SUM(B175-C175+D175-E175)</f>
        <v>0</v>
      </c>
      <c r="G175" s="16"/>
    </row>
    <row r="176" customFormat="false" ht="38.25" hidden="false" customHeight="true" outlineLevel="0" collapsed="false">
      <c r="A176" s="14" t="s">
        <v>17</v>
      </c>
      <c r="B176" s="16"/>
      <c r="C176" s="16"/>
      <c r="D176" s="15" t="n">
        <v>3202.56</v>
      </c>
      <c r="E176" s="15" t="n">
        <v>2771.7</v>
      </c>
      <c r="F176" s="17" t="n">
        <f aca="false">SUM(B176-C176+D176-E176)</f>
        <v>430.86</v>
      </c>
      <c r="G176" s="16"/>
    </row>
    <row r="177" customFormat="false" ht="38.25" hidden="false" customHeight="true" outlineLevel="0" collapsed="false">
      <c r="A177" s="9" t="s">
        <v>50</v>
      </c>
      <c r="B177" s="10" t="n">
        <v>215</v>
      </c>
      <c r="C177" s="11"/>
      <c r="D177" s="12" t="n">
        <v>15860.95</v>
      </c>
      <c r="E177" s="12" t="n">
        <v>15680.8</v>
      </c>
      <c r="F177" s="13" t="n">
        <f aca="false">SUM(F178+F179+F180+F181+F182)</f>
        <v>395.15</v>
      </c>
      <c r="G177" s="10"/>
    </row>
    <row r="178" customFormat="false" ht="38.25" hidden="false" customHeight="true" outlineLevel="0" collapsed="false">
      <c r="A178" s="14" t="s">
        <v>11</v>
      </c>
      <c r="B178" s="16"/>
      <c r="C178" s="16"/>
      <c r="D178" s="15" t="n">
        <v>1507.77</v>
      </c>
      <c r="E178" s="15" t="n">
        <v>1432.62</v>
      </c>
      <c r="F178" s="17" t="n">
        <f aca="false">SUM(B178-C178+D178-E178)</f>
        <v>75.1500000000001</v>
      </c>
      <c r="G178" s="16"/>
    </row>
    <row r="179" customFormat="false" ht="38.25" hidden="false" customHeight="true" outlineLevel="0" collapsed="false">
      <c r="A179" s="14" t="s">
        <v>12</v>
      </c>
      <c r="B179" s="16"/>
      <c r="C179" s="16"/>
      <c r="D179" s="15" t="n">
        <v>1183</v>
      </c>
      <c r="E179" s="18" t="n">
        <v>1183</v>
      </c>
      <c r="F179" s="17" t="n">
        <f aca="false">SUM(B179-C179+D179-E179)</f>
        <v>0</v>
      </c>
      <c r="G179" s="16"/>
    </row>
    <row r="180" customFormat="false" ht="38.25" hidden="false" customHeight="true" outlineLevel="0" collapsed="false">
      <c r="A180" s="14" t="s">
        <v>14</v>
      </c>
      <c r="B180" s="16"/>
      <c r="C180" s="16"/>
      <c r="D180" s="15" t="n">
        <v>1500</v>
      </c>
      <c r="E180" s="15" t="n">
        <v>1500</v>
      </c>
      <c r="F180" s="17" t="n">
        <f aca="false">SUM(B180-C180+D180-E180)</f>
        <v>0</v>
      </c>
      <c r="G180" s="16"/>
    </row>
    <row r="181" customFormat="false" ht="38.25" hidden="false" customHeight="true" outlineLevel="0" collapsed="false">
      <c r="A181" s="14" t="s">
        <v>15</v>
      </c>
      <c r="B181" s="16" t="n">
        <v>215</v>
      </c>
      <c r="C181" s="18"/>
      <c r="D181" s="15" t="n">
        <v>2553</v>
      </c>
      <c r="E181" s="15" t="n">
        <v>2448</v>
      </c>
      <c r="F181" s="17" t="n">
        <f aca="false">SUM(B181-C181+D181-E181)</f>
        <v>320</v>
      </c>
      <c r="G181" s="16"/>
    </row>
    <row r="182" customFormat="false" ht="38.25" hidden="false" customHeight="true" outlineLevel="0" collapsed="false">
      <c r="A182" s="14" t="s">
        <v>16</v>
      </c>
      <c r="B182" s="16"/>
      <c r="C182" s="16"/>
      <c r="D182" s="15" t="n">
        <v>8163</v>
      </c>
      <c r="E182" s="15" t="n">
        <v>8163</v>
      </c>
      <c r="F182" s="17" t="n">
        <f aca="false">SUM(B182-C182+D182-E182)</f>
        <v>0</v>
      </c>
      <c r="G182" s="16"/>
    </row>
    <row r="183" customFormat="false" ht="38.25" hidden="false" customHeight="true" outlineLevel="0" collapsed="false">
      <c r="A183" s="9" t="s">
        <v>51</v>
      </c>
      <c r="B183" s="12" t="n">
        <v>215</v>
      </c>
      <c r="C183" s="10"/>
      <c r="D183" s="12" t="n">
        <v>60397.58</v>
      </c>
      <c r="E183" s="12" t="n">
        <v>57526</v>
      </c>
      <c r="F183" s="13" t="n">
        <f aca="false">SUM(F184+F185+F186+F187+F188+F189)</f>
        <v>3086.58</v>
      </c>
      <c r="G183" s="10"/>
    </row>
    <row r="184" customFormat="false" ht="38.25" hidden="false" customHeight="true" outlineLevel="0" collapsed="false">
      <c r="A184" s="14" t="s">
        <v>11</v>
      </c>
      <c r="B184" s="16"/>
      <c r="C184" s="16"/>
      <c r="D184" s="15" t="n">
        <v>5363.42</v>
      </c>
      <c r="E184" s="15" t="n">
        <v>5013.07</v>
      </c>
      <c r="F184" s="17" t="n">
        <f aca="false">SUM(B184-C184+D184-E184)</f>
        <v>350.35</v>
      </c>
      <c r="G184" s="16"/>
    </row>
    <row r="185" customFormat="false" ht="38.25" hidden="false" customHeight="true" outlineLevel="0" collapsed="false">
      <c r="A185" s="14" t="s">
        <v>12</v>
      </c>
      <c r="B185" s="16"/>
      <c r="C185" s="16"/>
      <c r="D185" s="15" t="n">
        <v>1505</v>
      </c>
      <c r="E185" s="15" t="n">
        <v>1505</v>
      </c>
      <c r="F185" s="17" t="n">
        <f aca="false">SUM(B185-C185+D185-E185)</f>
        <v>0</v>
      </c>
      <c r="G185" s="16"/>
    </row>
    <row r="186" customFormat="false" ht="38.25" hidden="false" customHeight="true" outlineLevel="0" collapsed="false">
      <c r="A186" s="14" t="s">
        <v>14</v>
      </c>
      <c r="B186" s="15"/>
      <c r="C186" s="16"/>
      <c r="D186" s="15" t="n">
        <v>3600</v>
      </c>
      <c r="E186" s="15" t="n">
        <v>3600</v>
      </c>
      <c r="F186" s="17" t="n">
        <f aca="false">SUM(B186-C186+D186-E186)</f>
        <v>0</v>
      </c>
      <c r="G186" s="16"/>
    </row>
    <row r="187" customFormat="false" ht="38.25" hidden="false" customHeight="true" outlineLevel="0" collapsed="false">
      <c r="A187" s="14" t="s">
        <v>15</v>
      </c>
      <c r="B187" s="16" t="n">
        <v>215</v>
      </c>
      <c r="C187" s="18"/>
      <c r="D187" s="15" t="n">
        <v>2553</v>
      </c>
      <c r="E187" s="15" t="n">
        <v>2448</v>
      </c>
      <c r="F187" s="17" t="n">
        <f aca="false">SUM(B187-C187+D187-E187)</f>
        <v>320</v>
      </c>
      <c r="G187" s="16"/>
    </row>
    <row r="188" customFormat="false" ht="38.25" hidden="false" customHeight="true" outlineLevel="0" collapsed="false">
      <c r="A188" s="14" t="s">
        <v>16</v>
      </c>
      <c r="B188" s="16"/>
      <c r="C188" s="16"/>
      <c r="D188" s="15" t="n">
        <v>10387</v>
      </c>
      <c r="E188" s="15" t="n">
        <v>10387</v>
      </c>
      <c r="F188" s="17" t="n">
        <f aca="false">SUM(B188-C188+D188-E188)</f>
        <v>0</v>
      </c>
      <c r="G188" s="16"/>
    </row>
    <row r="189" customFormat="false" ht="38.25" hidden="false" customHeight="true" outlineLevel="0" collapsed="false">
      <c r="A189" s="14" t="s">
        <v>17</v>
      </c>
      <c r="B189" s="16"/>
      <c r="C189" s="16"/>
      <c r="D189" s="15" t="n">
        <v>36989.16</v>
      </c>
      <c r="E189" s="15" t="n">
        <v>34572.93</v>
      </c>
      <c r="F189" s="17" t="n">
        <f aca="false">SUM(B189-C189+D189-E189)</f>
        <v>2416.23</v>
      </c>
      <c r="G189" s="16"/>
    </row>
    <row r="190" customFormat="false" ht="38.25" hidden="false" customHeight="true" outlineLevel="0" collapsed="false">
      <c r="A190" s="9" t="s">
        <v>52</v>
      </c>
      <c r="B190" s="10"/>
      <c r="C190" s="10" t="n">
        <v>1733</v>
      </c>
      <c r="D190" s="12" t="n">
        <v>165502</v>
      </c>
      <c r="E190" s="12" t="n">
        <v>163019</v>
      </c>
      <c r="F190" s="13" t="n">
        <f aca="false">SUM(F191+F193+F194+F195)</f>
        <v>750</v>
      </c>
      <c r="G190" s="10"/>
    </row>
    <row r="191" customFormat="false" ht="38.25" hidden="false" customHeight="true" outlineLevel="0" collapsed="false">
      <c r="A191" s="14" t="s">
        <v>12</v>
      </c>
      <c r="B191" s="16"/>
      <c r="C191" s="16"/>
      <c r="D191" s="15" t="n">
        <v>2019</v>
      </c>
      <c r="E191" s="15" t="n">
        <v>2019</v>
      </c>
      <c r="F191" s="17" t="n">
        <f aca="false">SUM(B191-C191+D191-E191)</f>
        <v>0</v>
      </c>
      <c r="G191" s="16"/>
    </row>
    <row r="192" customFormat="false" ht="38.25" hidden="false" customHeight="true" outlineLevel="0" collapsed="false">
      <c r="A192" s="14" t="s">
        <v>35</v>
      </c>
      <c r="B192" s="16"/>
      <c r="C192" s="16"/>
      <c r="D192" s="15" t="n">
        <v>147000</v>
      </c>
      <c r="E192" s="15" t="n">
        <v>147000</v>
      </c>
      <c r="F192" s="17" t="n">
        <f aca="false">SUM(B192-C192+D192-E192)</f>
        <v>0</v>
      </c>
      <c r="G192" s="16"/>
    </row>
    <row r="193" customFormat="false" ht="38.25" hidden="false" customHeight="true" outlineLevel="0" collapsed="false">
      <c r="A193" s="14" t="s">
        <v>15</v>
      </c>
      <c r="B193" s="16"/>
      <c r="C193" s="16" t="n">
        <v>1733</v>
      </c>
      <c r="D193" s="15" t="n">
        <v>2553</v>
      </c>
      <c r="E193" s="15"/>
      <c r="F193" s="17" t="n">
        <f aca="false">SUM(B193-C193+D193-E193)</f>
        <v>820</v>
      </c>
      <c r="G193" s="16"/>
    </row>
    <row r="194" customFormat="false" ht="38.25" hidden="false" customHeight="true" outlineLevel="0" collapsed="false">
      <c r="A194" s="14" t="s">
        <v>53</v>
      </c>
      <c r="B194" s="16"/>
      <c r="C194" s="16"/>
      <c r="D194" s="15"/>
      <c r="E194" s="15"/>
      <c r="F194" s="17" t="n">
        <f aca="false">SUM(B194+C194-D194+E194)</f>
        <v>0</v>
      </c>
      <c r="G194" s="16"/>
    </row>
    <row r="195" customFormat="false" ht="38.25" hidden="false" customHeight="true" outlineLevel="0" collapsed="false">
      <c r="A195" s="14" t="s">
        <v>16</v>
      </c>
      <c r="B195" s="16"/>
      <c r="C195" s="16"/>
      <c r="D195" s="15" t="n">
        <v>13930</v>
      </c>
      <c r="E195" s="15" t="n">
        <v>14000</v>
      </c>
      <c r="F195" s="17" t="n">
        <f aca="false">SUM(B195-C195+D195-E195)</f>
        <v>-70</v>
      </c>
      <c r="G195" s="16" t="n">
        <v>70</v>
      </c>
    </row>
    <row r="196" customFormat="false" ht="38.25" hidden="false" customHeight="true" outlineLevel="0" collapsed="false">
      <c r="A196" s="9" t="s">
        <v>54</v>
      </c>
      <c r="B196" s="12" t="n">
        <v>5398.76</v>
      </c>
      <c r="C196" s="10"/>
      <c r="D196" s="12" t="n">
        <v>79253.07</v>
      </c>
      <c r="E196" s="12" t="n">
        <v>76340</v>
      </c>
      <c r="F196" s="13" t="n">
        <f aca="false">SUM(F197+F199+F200+F201)</f>
        <v>8311.83</v>
      </c>
      <c r="G196" s="10"/>
    </row>
    <row r="197" customFormat="false" ht="38.25" hidden="false" customHeight="true" outlineLevel="0" collapsed="false">
      <c r="A197" s="14" t="s">
        <v>11</v>
      </c>
      <c r="B197" s="16" t="n">
        <v>642.53</v>
      </c>
      <c r="C197" s="18"/>
      <c r="D197" s="15" t="n">
        <v>9238.59</v>
      </c>
      <c r="E197" s="15" t="n">
        <v>8840</v>
      </c>
      <c r="F197" s="17" t="n">
        <f aca="false">SUM(B197-C197+D197-E197)</f>
        <v>1041.12</v>
      </c>
      <c r="G197" s="16"/>
    </row>
    <row r="198" customFormat="false" ht="38.25" hidden="false" customHeight="true" outlineLevel="0" collapsed="false">
      <c r="A198" s="14" t="s">
        <v>35</v>
      </c>
      <c r="B198" s="16"/>
      <c r="C198" s="18"/>
      <c r="D198" s="15"/>
      <c r="E198" s="15"/>
      <c r="F198" s="17"/>
      <c r="G198" s="16"/>
    </row>
    <row r="199" customFormat="false" ht="38.25" hidden="false" customHeight="true" outlineLevel="0" collapsed="false">
      <c r="A199" s="14" t="s">
        <v>19</v>
      </c>
      <c r="B199" s="16"/>
      <c r="C199" s="18" t="n">
        <v>0.65</v>
      </c>
      <c r="D199" s="15"/>
      <c r="E199" s="15"/>
      <c r="F199" s="17" t="n">
        <f aca="false">SUM(B199+D199-C199-E199)</f>
        <v>-0.65</v>
      </c>
      <c r="G199" s="16" t="n">
        <v>0.65</v>
      </c>
    </row>
    <row r="200" customFormat="false" ht="38.25" hidden="false" customHeight="true" outlineLevel="0" collapsed="false">
      <c r="A200" s="14" t="s">
        <v>14</v>
      </c>
      <c r="B200" s="15"/>
      <c r="C200" s="16"/>
      <c r="D200" s="15" t="n">
        <v>6300</v>
      </c>
      <c r="E200" s="15" t="n">
        <v>6300</v>
      </c>
      <c r="F200" s="17" t="n">
        <f aca="false">SUM(B200-C200+D200-E200)</f>
        <v>0</v>
      </c>
      <c r="G200" s="16"/>
    </row>
    <row r="201" customFormat="false" ht="38.25" hidden="false" customHeight="true" outlineLevel="0" collapsed="false">
      <c r="A201" s="14" t="s">
        <v>55</v>
      </c>
      <c r="B201" s="16" t="n">
        <v>4756.88</v>
      </c>
      <c r="C201" s="18"/>
      <c r="D201" s="15" t="n">
        <v>63714.48</v>
      </c>
      <c r="E201" s="15" t="n">
        <v>61200</v>
      </c>
      <c r="F201" s="17" t="n">
        <f aca="false">SUM(B201-C201+D201-E201)</f>
        <v>7271.36</v>
      </c>
      <c r="G201" s="16"/>
    </row>
    <row r="202" customFormat="false" ht="38.25" hidden="false" customHeight="true" outlineLevel="0" collapsed="false">
      <c r="A202" s="9" t="s">
        <v>56</v>
      </c>
      <c r="B202" s="11" t="n">
        <v>924.13</v>
      </c>
      <c r="C202" s="10"/>
      <c r="D202" s="12" t="n">
        <v>29970.4</v>
      </c>
      <c r="E202" s="12" t="n">
        <v>23098.21</v>
      </c>
      <c r="F202" s="13" t="n">
        <f aca="false">SUM(F203:F210)</f>
        <v>7796.32</v>
      </c>
      <c r="G202" s="10"/>
    </row>
    <row r="203" customFormat="false" ht="38.25" hidden="false" customHeight="true" outlineLevel="0" collapsed="false">
      <c r="A203" s="14" t="s">
        <v>11</v>
      </c>
      <c r="B203" s="18" t="n">
        <v>709.13</v>
      </c>
      <c r="C203" s="16"/>
      <c r="D203" s="15" t="n">
        <v>10912.31</v>
      </c>
      <c r="E203" s="15" t="n">
        <v>8466.77</v>
      </c>
      <c r="F203" s="17" t="n">
        <f aca="false">SUM(B203-C203+D203-E203)</f>
        <v>3154.67</v>
      </c>
      <c r="G203" s="16"/>
    </row>
    <row r="204" customFormat="false" ht="38.25" hidden="false" customHeight="true" outlineLevel="0" collapsed="false">
      <c r="A204" s="14" t="s">
        <v>57</v>
      </c>
      <c r="B204" s="16"/>
      <c r="C204" s="16"/>
      <c r="D204" s="15"/>
      <c r="E204" s="15"/>
      <c r="F204" s="17" t="n">
        <f aca="false">SUM(B204-C204+D204-E204)</f>
        <v>0</v>
      </c>
      <c r="G204" s="16"/>
    </row>
    <row r="205" customFormat="false" ht="38.25" hidden="false" customHeight="true" outlineLevel="0" collapsed="false">
      <c r="A205" s="14" t="s">
        <v>12</v>
      </c>
      <c r="B205" s="16"/>
      <c r="C205" s="16"/>
      <c r="D205" s="15" t="n">
        <v>1222</v>
      </c>
      <c r="E205" s="15" t="n">
        <v>1222</v>
      </c>
      <c r="F205" s="17" t="n">
        <f aca="false">SUM(B205-C205+D205-E205)</f>
        <v>0</v>
      </c>
      <c r="G205" s="16"/>
    </row>
    <row r="206" customFormat="false" ht="38.25" hidden="false" customHeight="true" outlineLevel="0" collapsed="false">
      <c r="A206" s="14" t="s">
        <v>21</v>
      </c>
      <c r="B206" s="16"/>
      <c r="C206" s="16"/>
      <c r="D206" s="15" t="n">
        <v>2700</v>
      </c>
      <c r="E206" s="15" t="n">
        <v>2700</v>
      </c>
      <c r="F206" s="17" t="n">
        <f aca="false">SUM(B206-C206+D206-E206)</f>
        <v>0</v>
      </c>
      <c r="G206" s="16"/>
    </row>
    <row r="207" customFormat="false" ht="38.25" hidden="false" customHeight="true" outlineLevel="0" collapsed="false">
      <c r="A207" s="14" t="s">
        <v>19</v>
      </c>
      <c r="B207" s="16"/>
      <c r="C207" s="16"/>
      <c r="D207" s="18" t="n">
        <v>534.44</v>
      </c>
      <c r="E207" s="18" t="n">
        <v>534.44</v>
      </c>
      <c r="F207" s="17" t="n">
        <f aca="false">SUM(B207-C207+D207-E207)</f>
        <v>0</v>
      </c>
      <c r="G207" s="16"/>
    </row>
    <row r="208" customFormat="false" ht="38.25" hidden="false" customHeight="true" outlineLevel="0" collapsed="false">
      <c r="A208" s="14" t="s">
        <v>15</v>
      </c>
      <c r="B208" s="18" t="n">
        <v>215</v>
      </c>
      <c r="C208" s="16"/>
      <c r="D208" s="15" t="n">
        <v>2553</v>
      </c>
      <c r="E208" s="15" t="n">
        <v>1743</v>
      </c>
      <c r="F208" s="17" t="n">
        <f aca="false">SUM(B208-C208+D208-E208)</f>
        <v>1025</v>
      </c>
      <c r="G208" s="16"/>
    </row>
    <row r="209" customFormat="false" ht="38.25" hidden="false" customHeight="true" outlineLevel="0" collapsed="false">
      <c r="A209" s="14" t="s">
        <v>16</v>
      </c>
      <c r="B209" s="16"/>
      <c r="C209" s="16"/>
      <c r="D209" s="15" t="n">
        <v>8432</v>
      </c>
      <c r="E209" s="15" t="n">
        <v>8432</v>
      </c>
      <c r="F209" s="17" t="n">
        <f aca="false">SUM(B209-C209+D209-E209)</f>
        <v>0</v>
      </c>
      <c r="G209" s="16"/>
    </row>
    <row r="210" customFormat="false" ht="38.25" hidden="false" customHeight="true" outlineLevel="0" collapsed="false">
      <c r="A210" s="14" t="s">
        <v>24</v>
      </c>
      <c r="B210" s="16"/>
      <c r="C210" s="16"/>
      <c r="D210" s="15" t="n">
        <v>3616.65</v>
      </c>
      <c r="E210" s="15"/>
      <c r="F210" s="17" t="n">
        <f aca="false">SUM(B210-C210+D210-E210)</f>
        <v>3616.65</v>
      </c>
      <c r="G210" s="16"/>
    </row>
    <row r="211" customFormat="false" ht="38.25" hidden="false" customHeight="true" outlineLevel="0" collapsed="false">
      <c r="A211" s="9" t="s">
        <v>58</v>
      </c>
      <c r="B211" s="10" t="n">
        <v>1658.8</v>
      </c>
      <c r="C211" s="11"/>
      <c r="D211" s="12" t="n">
        <v>24814.49</v>
      </c>
      <c r="E211" s="12" t="n">
        <v>26202.96</v>
      </c>
      <c r="F211" s="13" t="n">
        <f aca="false">SUM(F212+F213+F214+F215+F216)</f>
        <v>270.33</v>
      </c>
      <c r="G211" s="10"/>
    </row>
    <row r="212" customFormat="false" ht="38.25" hidden="false" customHeight="true" outlineLevel="0" collapsed="false">
      <c r="A212" s="14" t="s">
        <v>11</v>
      </c>
      <c r="B212" s="16" t="n">
        <v>1193.8</v>
      </c>
      <c r="C212" s="18"/>
      <c r="D212" s="15" t="n">
        <v>7680.88</v>
      </c>
      <c r="E212" s="15" t="n">
        <v>8914.35</v>
      </c>
      <c r="F212" s="17" t="n">
        <f aca="false">SUM(B212-C212+D212-E212)</f>
        <v>-39.6700000000001</v>
      </c>
      <c r="G212" s="16"/>
    </row>
    <row r="213" customFormat="false" ht="38.25" hidden="false" customHeight="true" outlineLevel="0" collapsed="false">
      <c r="A213" s="14" t="s">
        <v>12</v>
      </c>
      <c r="B213" s="16"/>
      <c r="C213" s="16"/>
      <c r="D213" s="15" t="n">
        <v>1257</v>
      </c>
      <c r="E213" s="15" t="n">
        <v>1267</v>
      </c>
      <c r="F213" s="17" t="n">
        <f aca="false">SUM(B213-C213+D213-E213)</f>
        <v>-10</v>
      </c>
      <c r="G213" s="16" t="n">
        <v>10</v>
      </c>
    </row>
    <row r="214" customFormat="false" ht="38.25" hidden="false" customHeight="true" outlineLevel="0" collapsed="false">
      <c r="A214" s="14" t="s">
        <v>21</v>
      </c>
      <c r="B214" s="16"/>
      <c r="C214" s="16"/>
      <c r="D214" s="15" t="n">
        <v>2100</v>
      </c>
      <c r="E214" s="15" t="n">
        <v>2100</v>
      </c>
      <c r="F214" s="17" t="n">
        <f aca="false">SUM(B214-C214+D214-E214)</f>
        <v>0</v>
      </c>
      <c r="G214" s="16"/>
    </row>
    <row r="215" customFormat="false" ht="38.25" hidden="false" customHeight="true" outlineLevel="0" collapsed="false">
      <c r="A215" s="14" t="s">
        <v>15</v>
      </c>
      <c r="B215" s="16" t="n">
        <v>465</v>
      </c>
      <c r="C215" s="18"/>
      <c r="D215" s="15" t="n">
        <v>2553</v>
      </c>
      <c r="E215" s="15" t="n">
        <v>2698</v>
      </c>
      <c r="F215" s="17" t="n">
        <f aca="false">SUM(B215-C215+D215-E215)</f>
        <v>320</v>
      </c>
      <c r="G215" s="16"/>
    </row>
    <row r="216" customFormat="false" ht="38.25" hidden="false" customHeight="true" outlineLevel="0" collapsed="false">
      <c r="A216" s="14" t="s">
        <v>16</v>
      </c>
      <c r="B216" s="16"/>
      <c r="C216" s="16"/>
      <c r="D216" s="15" t="n">
        <v>8674</v>
      </c>
      <c r="E216" s="15" t="n">
        <v>8674</v>
      </c>
      <c r="F216" s="17" t="n">
        <f aca="false">SUM(B216-C216+D216-E216)</f>
        <v>0</v>
      </c>
      <c r="G216" s="16"/>
    </row>
    <row r="217" customFormat="false" ht="38.25" hidden="false" customHeight="true" outlineLevel="0" collapsed="false">
      <c r="A217" s="14" t="s">
        <v>24</v>
      </c>
      <c r="B217" s="16"/>
      <c r="C217" s="16"/>
      <c r="D217" s="15" t="n">
        <v>2549.61</v>
      </c>
      <c r="E217" s="15" t="n">
        <v>2549.61</v>
      </c>
      <c r="F217" s="17" t="n">
        <f aca="false">SUM(B217-C217+D217-E217)</f>
        <v>0</v>
      </c>
      <c r="G217" s="16"/>
    </row>
    <row r="218" customFormat="false" ht="38.25" hidden="false" customHeight="true" outlineLevel="0" collapsed="false">
      <c r="A218" s="9" t="s">
        <v>59</v>
      </c>
      <c r="B218" s="10" t="n">
        <v>465</v>
      </c>
      <c r="C218" s="11"/>
      <c r="D218" s="12" t="n">
        <v>18533.2</v>
      </c>
      <c r="E218" s="12" t="n">
        <v>19213</v>
      </c>
      <c r="F218" s="13" t="n">
        <f aca="false">SUM(F219:F224)</f>
        <v>-214.8</v>
      </c>
      <c r="G218" s="10" t="n">
        <v>214.8</v>
      </c>
    </row>
    <row r="219" customFormat="false" ht="38.25" hidden="false" customHeight="true" outlineLevel="0" collapsed="false">
      <c r="A219" s="14" t="s">
        <v>60</v>
      </c>
      <c r="B219" s="16"/>
      <c r="C219" s="16"/>
      <c r="D219" s="15" t="n">
        <v>270.01</v>
      </c>
      <c r="E219" s="15"/>
      <c r="F219" s="17" t="n">
        <f aca="false">SUM(B219-C219+D219-E219)</f>
        <v>270.01</v>
      </c>
      <c r="G219" s="16"/>
    </row>
    <row r="220" customFormat="false" ht="38.25" hidden="false" customHeight="true" outlineLevel="0" collapsed="false">
      <c r="A220" s="14" t="s">
        <v>61</v>
      </c>
      <c r="B220" s="16"/>
      <c r="C220" s="16"/>
      <c r="D220" s="15" t="n">
        <v>1677</v>
      </c>
      <c r="E220" s="15" t="n">
        <v>1677</v>
      </c>
      <c r="F220" s="17" t="n">
        <f aca="false">SUM(B220-C220+D220-E220)</f>
        <v>0</v>
      </c>
      <c r="G220" s="16"/>
    </row>
    <row r="221" customFormat="false" ht="38.25" hidden="false" customHeight="true" outlineLevel="0" collapsed="false">
      <c r="A221" s="14" t="s">
        <v>62</v>
      </c>
      <c r="B221" s="16"/>
      <c r="C221" s="16"/>
      <c r="D221" s="15" t="n">
        <v>600</v>
      </c>
      <c r="E221" s="15" t="n">
        <v>600</v>
      </c>
      <c r="F221" s="17" t="n">
        <f aca="false">SUM(B221-C221+D221-E221)</f>
        <v>0</v>
      </c>
      <c r="G221" s="16"/>
    </row>
    <row r="222" customFormat="false" ht="38.25" hidden="false" customHeight="true" outlineLevel="0" collapsed="false">
      <c r="A222" s="14" t="s">
        <v>15</v>
      </c>
      <c r="B222" s="16" t="n">
        <v>465</v>
      </c>
      <c r="C222" s="18"/>
      <c r="D222" s="15" t="n">
        <v>2553</v>
      </c>
      <c r="E222" s="15" t="n">
        <v>5365</v>
      </c>
      <c r="F222" s="17" t="n">
        <f aca="false">SUM(B222-C222+D222-E222)</f>
        <v>-2347</v>
      </c>
      <c r="G222" s="16" t="n">
        <v>2347</v>
      </c>
    </row>
    <row r="223" customFormat="false" ht="38.25" hidden="false" customHeight="true" outlineLevel="0" collapsed="false">
      <c r="A223" s="14" t="s">
        <v>16</v>
      </c>
      <c r="B223" s="16"/>
      <c r="C223" s="16"/>
      <c r="D223" s="15" t="n">
        <v>11571</v>
      </c>
      <c r="E223" s="15" t="n">
        <v>11571</v>
      </c>
      <c r="F223" s="17" t="n">
        <f aca="false">SUM(B223-C223+D223-E223)</f>
        <v>0</v>
      </c>
      <c r="G223" s="16"/>
    </row>
    <row r="224" customFormat="false" ht="38.25" hidden="false" customHeight="true" outlineLevel="0" collapsed="false">
      <c r="A224" s="14" t="s">
        <v>24</v>
      </c>
      <c r="B224" s="16"/>
      <c r="C224" s="16"/>
      <c r="D224" s="15" t="n">
        <v>1862.19</v>
      </c>
      <c r="E224" s="15"/>
      <c r="F224" s="17" t="n">
        <f aca="false">SUM(B224-C224+D224-E224)</f>
        <v>1862.19</v>
      </c>
      <c r="G224" s="16"/>
    </row>
    <row r="225" customFormat="false" ht="38.25" hidden="false" customHeight="true" outlineLevel="0" collapsed="false">
      <c r="A225" s="9" t="s">
        <v>63</v>
      </c>
      <c r="B225" s="10"/>
      <c r="C225" s="10"/>
      <c r="D225" s="12" t="n">
        <v>9243</v>
      </c>
      <c r="E225" s="12" t="n">
        <f aca="false">SUM(E226:E227)</f>
        <v>4621.5</v>
      </c>
      <c r="F225" s="13" t="n">
        <f aca="false">SUM(F226+F227)</f>
        <v>4621.5</v>
      </c>
      <c r="G225" s="10"/>
    </row>
    <row r="226" customFormat="false" ht="38.25" hidden="false" customHeight="true" outlineLevel="0" collapsed="false">
      <c r="A226" s="14" t="s">
        <v>12</v>
      </c>
      <c r="B226" s="16"/>
      <c r="C226" s="16"/>
      <c r="D226" s="15" t="n">
        <v>1170</v>
      </c>
      <c r="E226" s="18" t="n">
        <v>585</v>
      </c>
      <c r="F226" s="17" t="n">
        <f aca="false">SUM(B226-C226+D226-E226)</f>
        <v>585</v>
      </c>
      <c r="G226" s="16"/>
    </row>
    <row r="227" customFormat="false" ht="38.25" hidden="false" customHeight="true" outlineLevel="0" collapsed="false">
      <c r="A227" s="14" t="s">
        <v>16</v>
      </c>
      <c r="B227" s="16"/>
      <c r="C227" s="16"/>
      <c r="D227" s="15" t="n">
        <v>8073</v>
      </c>
      <c r="E227" s="15" t="n">
        <v>4036.5</v>
      </c>
      <c r="F227" s="17" t="n">
        <f aca="false">SUM(B227-C227+D227-E227)</f>
        <v>4036.5</v>
      </c>
      <c r="G227" s="16"/>
    </row>
    <row r="228" customFormat="false" ht="38.25" hidden="false" customHeight="true" outlineLevel="0" collapsed="false">
      <c r="A228" s="9" t="s">
        <v>64</v>
      </c>
      <c r="B228" s="10" t="n">
        <v>1260.64</v>
      </c>
      <c r="C228" s="11"/>
      <c r="D228" s="12" t="n">
        <v>22940.72</v>
      </c>
      <c r="E228" s="12" t="n">
        <v>19405.31</v>
      </c>
      <c r="F228" s="13" t="n">
        <f aca="false">SUM(F229:F236)</f>
        <v>4796.05</v>
      </c>
      <c r="G228" s="10"/>
    </row>
    <row r="229" customFormat="false" ht="38.25" hidden="false" customHeight="true" outlineLevel="0" collapsed="false">
      <c r="A229" s="14" t="s">
        <v>11</v>
      </c>
      <c r="B229" s="16" t="n">
        <v>795.64</v>
      </c>
      <c r="C229" s="16"/>
      <c r="D229" s="15" t="n">
        <v>5476.77</v>
      </c>
      <c r="E229" s="15" t="n">
        <v>5316.31</v>
      </c>
      <c r="F229" s="17" t="n">
        <f aca="false">SUM(B229-C229+D229-E229)</f>
        <v>956.1</v>
      </c>
      <c r="G229" s="16"/>
    </row>
    <row r="230" customFormat="false" ht="38.25" hidden="false" customHeight="true" outlineLevel="0" collapsed="false">
      <c r="A230" s="14" t="s">
        <v>65</v>
      </c>
      <c r="B230" s="16"/>
      <c r="C230" s="16"/>
      <c r="D230" s="15"/>
      <c r="E230" s="15"/>
      <c r="F230" s="17"/>
      <c r="G230" s="16"/>
    </row>
    <row r="231" customFormat="false" ht="38.25" hidden="false" customHeight="true" outlineLevel="0" collapsed="false">
      <c r="A231" s="14" t="s">
        <v>12</v>
      </c>
      <c r="B231" s="16"/>
      <c r="C231" s="16"/>
      <c r="D231" s="15" t="n">
        <v>1184</v>
      </c>
      <c r="E231" s="18" t="n">
        <v>1184</v>
      </c>
      <c r="F231" s="17" t="n">
        <f aca="false">SUM(B231-C231+D231-E231)</f>
        <v>0</v>
      </c>
      <c r="G231" s="16"/>
    </row>
    <row r="232" customFormat="false" ht="38.25" hidden="false" customHeight="true" outlineLevel="0" collapsed="false">
      <c r="A232" s="14" t="s">
        <v>19</v>
      </c>
      <c r="B232" s="16"/>
      <c r="C232" s="16"/>
      <c r="D232" s="15"/>
      <c r="E232" s="18"/>
      <c r="F232" s="17" t="n">
        <f aca="false">SUM(B232+D232-C232-E232)</f>
        <v>0</v>
      </c>
      <c r="G232" s="16"/>
    </row>
    <row r="233" customFormat="false" ht="45" hidden="false" customHeight="true" outlineLevel="0" collapsed="false">
      <c r="A233" s="14" t="s">
        <v>21</v>
      </c>
      <c r="B233" s="16"/>
      <c r="C233" s="16"/>
      <c r="D233" s="15" t="n">
        <v>2400</v>
      </c>
      <c r="E233" s="15" t="n">
        <v>2400</v>
      </c>
      <c r="F233" s="17" t="n">
        <f aca="false">SUM(B233-C233+D233-E233)</f>
        <v>0</v>
      </c>
      <c r="G233" s="16"/>
    </row>
    <row r="234" customFormat="false" ht="38.25" hidden="false" customHeight="true" outlineLevel="0" collapsed="false">
      <c r="A234" s="14" t="s">
        <v>15</v>
      </c>
      <c r="B234" s="16" t="n">
        <v>465</v>
      </c>
      <c r="C234" s="18"/>
      <c r="D234" s="15" t="n">
        <v>2553</v>
      </c>
      <c r="E234" s="18" t="n">
        <v>2333</v>
      </c>
      <c r="F234" s="17" t="n">
        <f aca="false">SUM(B234-C234+D234-E234)</f>
        <v>685</v>
      </c>
      <c r="G234" s="16"/>
    </row>
    <row r="235" customFormat="false" ht="38.25" hidden="false" customHeight="true" outlineLevel="0" collapsed="false">
      <c r="A235" s="14" t="s">
        <v>16</v>
      </c>
      <c r="B235" s="16"/>
      <c r="C235" s="16"/>
      <c r="D235" s="15" t="n">
        <v>8172</v>
      </c>
      <c r="E235" s="15" t="n">
        <v>8172</v>
      </c>
      <c r="F235" s="17" t="n">
        <f aca="false">SUM(B235-C235+D235-E235)</f>
        <v>0</v>
      </c>
      <c r="G235" s="16"/>
    </row>
    <row r="236" customFormat="false" ht="38.25" hidden="false" customHeight="true" outlineLevel="0" collapsed="false">
      <c r="A236" s="14" t="s">
        <v>17</v>
      </c>
      <c r="B236" s="16"/>
      <c r="C236" s="16"/>
      <c r="D236" s="15" t="n">
        <v>3154.95</v>
      </c>
      <c r="E236" s="15"/>
      <c r="F236" s="17" t="n">
        <f aca="false">SUM(B236-C236+D236-E236)</f>
        <v>3154.95</v>
      </c>
      <c r="G236" s="16"/>
    </row>
    <row r="237" customFormat="false" ht="38.25" hidden="false" customHeight="true" outlineLevel="0" collapsed="false">
      <c r="A237" s="9" t="s">
        <v>66</v>
      </c>
      <c r="B237" s="10" t="n">
        <v>723.84</v>
      </c>
      <c r="C237" s="11"/>
      <c r="D237" s="12" t="n">
        <v>20371.13</v>
      </c>
      <c r="E237" s="12" t="n">
        <v>15478.24</v>
      </c>
      <c r="F237" s="13" t="n">
        <f aca="false">SUM(F238:F243)</f>
        <v>5615.73</v>
      </c>
      <c r="G237" s="10"/>
    </row>
    <row r="238" customFormat="false" ht="38.25" hidden="false" customHeight="true" outlineLevel="0" collapsed="false">
      <c r="A238" s="14" t="s">
        <v>11</v>
      </c>
      <c r="B238" s="16" t="n">
        <v>258.84</v>
      </c>
      <c r="C238" s="18"/>
      <c r="D238" s="15" t="n">
        <v>2680.01</v>
      </c>
      <c r="E238" s="15" t="n">
        <v>2872.62</v>
      </c>
      <c r="F238" s="17" t="n">
        <f aca="false">SUM(B238-C238+D238-E238)</f>
        <v>66.2300000000005</v>
      </c>
      <c r="G238" s="16"/>
    </row>
    <row r="239" customFormat="false" ht="38.25" hidden="false" customHeight="true" outlineLevel="0" collapsed="false">
      <c r="A239" s="14" t="s">
        <v>12</v>
      </c>
      <c r="B239" s="16"/>
      <c r="C239" s="16"/>
      <c r="D239" s="15" t="n">
        <v>1516</v>
      </c>
      <c r="E239" s="15" t="n">
        <v>1516</v>
      </c>
      <c r="F239" s="17" t="n">
        <f aca="false">SUM(B239-C239+D239-E239)</f>
        <v>0</v>
      </c>
      <c r="G239" s="16"/>
    </row>
    <row r="240" customFormat="false" ht="38.25" hidden="false" customHeight="true" outlineLevel="0" collapsed="false">
      <c r="A240" s="14" t="s">
        <v>13</v>
      </c>
      <c r="B240" s="16"/>
      <c r="C240" s="16"/>
      <c r="D240" s="15"/>
      <c r="E240" s="15"/>
      <c r="F240" s="17" t="n">
        <f aca="false">SUM(B240-C240+D240-E240)</f>
        <v>0</v>
      </c>
      <c r="G240" s="16"/>
    </row>
    <row r="241" customFormat="false" ht="45" hidden="false" customHeight="true" outlineLevel="0" collapsed="false">
      <c r="A241" s="14" t="s">
        <v>21</v>
      </c>
      <c r="B241" s="16"/>
      <c r="C241" s="16"/>
      <c r="D241" s="15" t="n">
        <v>1500</v>
      </c>
      <c r="E241" s="15" t="n">
        <v>1500</v>
      </c>
      <c r="F241" s="17" t="n">
        <f aca="false">SUM(B241-C241+D241-E241)</f>
        <v>0</v>
      </c>
      <c r="G241" s="16"/>
    </row>
    <row r="242" customFormat="false" ht="38.25" hidden="false" customHeight="true" outlineLevel="0" collapsed="false">
      <c r="A242" s="14" t="s">
        <v>15</v>
      </c>
      <c r="B242" s="16" t="n">
        <v>465</v>
      </c>
      <c r="C242" s="18"/>
      <c r="D242" s="15" t="n">
        <v>2553</v>
      </c>
      <c r="E242" s="15" t="n">
        <v>2698</v>
      </c>
      <c r="F242" s="17" t="n">
        <f aca="false">SUM(B242-C242+D242-E242)</f>
        <v>320</v>
      </c>
      <c r="G242" s="16"/>
    </row>
    <row r="243" customFormat="false" ht="38.25" hidden="false" customHeight="true" outlineLevel="0" collapsed="false">
      <c r="A243" s="14" t="s">
        <v>16</v>
      </c>
      <c r="B243" s="16"/>
      <c r="C243" s="16"/>
      <c r="D243" s="15" t="n">
        <v>10459</v>
      </c>
      <c r="E243" s="15" t="n">
        <v>5229.5</v>
      </c>
      <c r="F243" s="17" t="n">
        <f aca="false">SUM(B243-C243+D243-E243)</f>
        <v>5229.5</v>
      </c>
      <c r="G243" s="16"/>
    </row>
    <row r="244" customFormat="false" ht="38.25" hidden="false" customHeight="true" outlineLevel="0" collapsed="false">
      <c r="A244" s="14" t="s">
        <v>67</v>
      </c>
      <c r="B244" s="16"/>
      <c r="C244" s="16"/>
      <c r="D244" s="15" t="n">
        <v>1662.12</v>
      </c>
      <c r="E244" s="15" t="n">
        <v>1662.12</v>
      </c>
      <c r="F244" s="17" t="n">
        <f aca="false">SUM(B244-C244+D244-E244)</f>
        <v>0</v>
      </c>
      <c r="G244" s="16"/>
    </row>
    <row r="245" customFormat="false" ht="38.25" hidden="false" customHeight="true" outlineLevel="0" collapsed="false">
      <c r="A245" s="9" t="s">
        <v>68</v>
      </c>
      <c r="B245" s="10"/>
      <c r="C245" s="11" t="n">
        <v>2585.44</v>
      </c>
      <c r="D245" s="12" t="n">
        <v>17668.19</v>
      </c>
      <c r="E245" s="10" t="n">
        <v>13070.86</v>
      </c>
      <c r="F245" s="13" t="n">
        <f aca="false">SUM(F246+F247+F248+F249+F250+F251)</f>
        <v>2011.89</v>
      </c>
      <c r="G245" s="10"/>
    </row>
    <row r="246" customFormat="false" ht="38.25" hidden="false" customHeight="true" outlineLevel="0" collapsed="false">
      <c r="A246" s="14" t="s">
        <v>11</v>
      </c>
      <c r="B246" s="16"/>
      <c r="C246" s="16" t="n">
        <v>2300.3</v>
      </c>
      <c r="D246" s="15" t="n">
        <v>1548.46</v>
      </c>
      <c r="E246" s="16"/>
      <c r="F246" s="17" t="n">
        <f aca="false">SUM(B246-C246+D246-E246)</f>
        <v>-751.84</v>
      </c>
      <c r="G246" s="16" t="n">
        <v>751.84</v>
      </c>
    </row>
    <row r="247" customFormat="false" ht="38.25" hidden="false" customHeight="true" outlineLevel="0" collapsed="false">
      <c r="A247" s="14" t="s">
        <v>12</v>
      </c>
      <c r="B247" s="16"/>
      <c r="C247" s="16"/>
      <c r="D247" s="15" t="n">
        <v>1183</v>
      </c>
      <c r="E247" s="16" t="n">
        <v>1183</v>
      </c>
      <c r="F247" s="17" t="n">
        <f aca="false">SUM(B247-C247+D247-E247)</f>
        <v>0</v>
      </c>
      <c r="G247" s="16"/>
    </row>
    <row r="248" customFormat="false" ht="38.25" hidden="false" customHeight="true" outlineLevel="0" collapsed="false">
      <c r="A248" s="14" t="s">
        <v>17</v>
      </c>
      <c r="B248" s="16"/>
      <c r="C248" s="16"/>
      <c r="D248" s="15" t="n">
        <v>620.73</v>
      </c>
      <c r="E248" s="16"/>
      <c r="F248" s="17" t="n">
        <f aca="false">SUM(B248+D248-C248-E248)</f>
        <v>620.73</v>
      </c>
      <c r="G248" s="16"/>
    </row>
    <row r="249" customFormat="false" ht="42" hidden="false" customHeight="true" outlineLevel="0" collapsed="false">
      <c r="A249" s="14" t="s">
        <v>21</v>
      </c>
      <c r="B249" s="16"/>
      <c r="C249" s="16"/>
      <c r="D249" s="15" t="n">
        <v>3600</v>
      </c>
      <c r="E249" s="16" t="n">
        <v>3600</v>
      </c>
      <c r="F249" s="17" t="n">
        <f aca="false">SUM(B249-C249+D249-E249)</f>
        <v>0</v>
      </c>
      <c r="G249" s="16"/>
    </row>
    <row r="250" customFormat="false" ht="38.25" hidden="false" customHeight="true" outlineLevel="0" collapsed="false">
      <c r="A250" s="14" t="s">
        <v>15</v>
      </c>
      <c r="B250" s="16"/>
      <c r="C250" s="18" t="n">
        <v>285.14</v>
      </c>
      <c r="D250" s="15" t="n">
        <v>2553</v>
      </c>
      <c r="E250" s="16" t="n">
        <v>124.86</v>
      </c>
      <c r="F250" s="17" t="n">
        <f aca="false">SUM(B250-C250+D250-E250)</f>
        <v>2143</v>
      </c>
      <c r="G250" s="16"/>
    </row>
    <row r="251" customFormat="false" ht="38.25" hidden="false" customHeight="true" outlineLevel="0" collapsed="false">
      <c r="A251" s="14" t="s">
        <v>16</v>
      </c>
      <c r="B251" s="16"/>
      <c r="C251" s="16"/>
      <c r="D251" s="15" t="n">
        <v>8163</v>
      </c>
      <c r="E251" s="16" t="n">
        <v>8163</v>
      </c>
      <c r="F251" s="17" t="n">
        <f aca="false">SUM(B251-C251+D251-E251)</f>
        <v>0</v>
      </c>
      <c r="G251" s="16"/>
    </row>
    <row r="252" customFormat="false" ht="38.25" hidden="false" customHeight="true" outlineLevel="0" collapsed="false">
      <c r="A252" s="9" t="s">
        <v>69</v>
      </c>
      <c r="B252" s="10" t="n">
        <v>3048.77</v>
      </c>
      <c r="C252" s="11"/>
      <c r="D252" s="12" t="n">
        <v>25928.5</v>
      </c>
      <c r="E252" s="12" t="n">
        <v>21981</v>
      </c>
      <c r="F252" s="13" t="n">
        <f aca="false">SUM(F253+F254+F255+F256+F257+F258+F259)</f>
        <v>6996.27</v>
      </c>
      <c r="G252" s="10"/>
    </row>
    <row r="253" customFormat="false" ht="38.25" hidden="false" customHeight="true" outlineLevel="0" collapsed="false">
      <c r="A253" s="14" t="s">
        <v>11</v>
      </c>
      <c r="B253" s="16"/>
      <c r="C253" s="18" t="n">
        <v>16.15</v>
      </c>
      <c r="D253" s="15" t="n">
        <v>1312.62</v>
      </c>
      <c r="E253" s="15" t="n">
        <v>1260</v>
      </c>
      <c r="F253" s="17" t="n">
        <f aca="false">SUM(B253-C253+D253-E253)</f>
        <v>36.4699999999998</v>
      </c>
      <c r="G253" s="16"/>
    </row>
    <row r="254" customFormat="false" ht="38.25" hidden="false" customHeight="true" outlineLevel="0" collapsed="false">
      <c r="A254" s="14" t="s">
        <v>12</v>
      </c>
      <c r="B254" s="16"/>
      <c r="C254" s="18"/>
      <c r="D254" s="15" t="n">
        <v>1261</v>
      </c>
      <c r="E254" s="15" t="n">
        <v>1261</v>
      </c>
      <c r="F254" s="17" t="n">
        <f aca="false">SUM(B254-C254+D254-E254)</f>
        <v>0</v>
      </c>
      <c r="G254" s="16"/>
    </row>
    <row r="255" customFormat="false" ht="38.25" hidden="false" customHeight="true" outlineLevel="0" collapsed="false">
      <c r="A255" s="14" t="s">
        <v>14</v>
      </c>
      <c r="B255" s="16"/>
      <c r="C255" s="16"/>
      <c r="D255" s="15" t="n">
        <v>2100</v>
      </c>
      <c r="E255" s="15" t="n">
        <v>2100</v>
      </c>
      <c r="F255" s="17" t="n">
        <f aca="false">SUM(B255-C255+D255-E255)</f>
        <v>0</v>
      </c>
      <c r="G255" s="16"/>
    </row>
    <row r="256" customFormat="false" ht="38.25" hidden="false" customHeight="true" outlineLevel="0" collapsed="false">
      <c r="A256" s="14" t="s">
        <v>19</v>
      </c>
      <c r="B256" s="16"/>
      <c r="C256" s="18"/>
      <c r="D256" s="16" t="n">
        <v>949.35</v>
      </c>
      <c r="E256" s="16"/>
      <c r="F256" s="17" t="n">
        <f aca="false">SUM(B256-C256+D256-E256)</f>
        <v>949.35</v>
      </c>
      <c r="G256" s="18"/>
    </row>
    <row r="257" customFormat="false" ht="38.25" hidden="false" customHeight="true" outlineLevel="0" collapsed="false">
      <c r="A257" s="14" t="s">
        <v>15</v>
      </c>
      <c r="B257" s="16" t="n">
        <v>3097</v>
      </c>
      <c r="C257" s="18"/>
      <c r="D257" s="15" t="n">
        <v>2553</v>
      </c>
      <c r="E257" s="15"/>
      <c r="F257" s="17" t="n">
        <f aca="false">SUM(B257-C257+D257-E257)</f>
        <v>5650</v>
      </c>
      <c r="G257" s="16"/>
    </row>
    <row r="258" customFormat="false" ht="38.25" hidden="false" customHeight="true" outlineLevel="0" collapsed="false">
      <c r="A258" s="14" t="s">
        <v>16</v>
      </c>
      <c r="B258" s="16"/>
      <c r="C258" s="18"/>
      <c r="D258" s="15" t="n">
        <v>8700</v>
      </c>
      <c r="E258" s="15" t="n">
        <v>8700</v>
      </c>
      <c r="F258" s="17" t="n">
        <f aca="false">SUM(B258-C258+D258-E258)</f>
        <v>0</v>
      </c>
      <c r="G258" s="16"/>
    </row>
    <row r="259" customFormat="false" ht="38.25" hidden="false" customHeight="true" outlineLevel="0" collapsed="false">
      <c r="A259" s="14" t="s">
        <v>17</v>
      </c>
      <c r="B259" s="16"/>
      <c r="C259" s="18" t="n">
        <v>32.08</v>
      </c>
      <c r="D259" s="15" t="n">
        <v>9052.53</v>
      </c>
      <c r="E259" s="15" t="n">
        <v>8660</v>
      </c>
      <c r="F259" s="17" t="n">
        <f aca="false">SUM(B259-C259+D259-E259)</f>
        <v>360.450000000001</v>
      </c>
      <c r="G259" s="16"/>
    </row>
    <row r="260" customFormat="false" ht="38.25" hidden="false" customHeight="true" outlineLevel="0" collapsed="false">
      <c r="A260" s="9" t="s">
        <v>70</v>
      </c>
      <c r="B260" s="11" t="n">
        <v>215</v>
      </c>
      <c r="C260" s="10"/>
      <c r="D260" s="12" t="n">
        <v>25741.28</v>
      </c>
      <c r="E260" s="12" t="n">
        <f aca="false">SUM(E261:E267)</f>
        <v>0</v>
      </c>
      <c r="F260" s="13" t="n">
        <f aca="false">SUM(F261+F262+F263+F264+F265+F266+F267)</f>
        <v>25956.28</v>
      </c>
      <c r="G260" s="10"/>
    </row>
    <row r="261" customFormat="false" ht="38.25" hidden="false" customHeight="true" outlineLevel="0" collapsed="false">
      <c r="A261" s="14" t="s">
        <v>11</v>
      </c>
      <c r="B261" s="18"/>
      <c r="C261" s="16"/>
      <c r="D261" s="15" t="n">
        <v>1377.95</v>
      </c>
      <c r="E261" s="15"/>
      <c r="F261" s="17" t="n">
        <f aca="false">SUM(B261-C261+D261-E261)</f>
        <v>1377.95</v>
      </c>
      <c r="G261" s="16"/>
    </row>
    <row r="262" customFormat="false" ht="38.25" hidden="false" customHeight="true" outlineLevel="0" collapsed="false">
      <c r="A262" s="14" t="s">
        <v>12</v>
      </c>
      <c r="B262" s="16"/>
      <c r="C262" s="16"/>
      <c r="D262" s="15" t="n">
        <v>1170</v>
      </c>
      <c r="E262" s="18"/>
      <c r="F262" s="17" t="n">
        <f aca="false">SUM(B262-C262+D262-E262)</f>
        <v>1170</v>
      </c>
      <c r="G262" s="16"/>
    </row>
    <row r="263" customFormat="false" ht="38.25" hidden="false" customHeight="true" outlineLevel="0" collapsed="false">
      <c r="A263" s="14" t="s">
        <v>19</v>
      </c>
      <c r="B263" s="16"/>
      <c r="C263" s="16"/>
      <c r="D263" s="15" t="n">
        <v>1564.23</v>
      </c>
      <c r="E263" s="18"/>
      <c r="F263" s="17" t="n">
        <f aca="false">SUM(B263-C263+D263-E263)</f>
        <v>1564.23</v>
      </c>
      <c r="G263" s="16"/>
    </row>
    <row r="264" customFormat="false" ht="57.75" hidden="false" customHeight="true" outlineLevel="0" collapsed="false">
      <c r="A264" s="14" t="s">
        <v>21</v>
      </c>
      <c r="B264" s="16"/>
      <c r="C264" s="16"/>
      <c r="D264" s="15" t="n">
        <v>1500</v>
      </c>
      <c r="E264" s="15"/>
      <c r="F264" s="17" t="n">
        <f aca="false">SUM(B264-C264+D264-E264)</f>
        <v>1500</v>
      </c>
      <c r="G264" s="16"/>
    </row>
    <row r="265" customFormat="false" ht="38.25" hidden="false" customHeight="true" outlineLevel="0" collapsed="false">
      <c r="A265" s="14" t="s">
        <v>15</v>
      </c>
      <c r="B265" s="16" t="n">
        <v>215</v>
      </c>
      <c r="C265" s="18"/>
      <c r="D265" s="15" t="n">
        <v>2553</v>
      </c>
      <c r="E265" s="15"/>
      <c r="F265" s="17" t="n">
        <f aca="false">SUM(B265-C265+D265-E265)</f>
        <v>2768</v>
      </c>
      <c r="G265" s="16"/>
    </row>
    <row r="266" customFormat="false" ht="38.25" hidden="false" customHeight="true" outlineLevel="0" collapsed="false">
      <c r="A266" s="14" t="s">
        <v>16</v>
      </c>
      <c r="B266" s="16"/>
      <c r="C266" s="16"/>
      <c r="D266" s="15" t="n">
        <v>8073</v>
      </c>
      <c r="E266" s="15"/>
      <c r="F266" s="17" t="n">
        <f aca="false">SUM(B266-C266+D266-E266)</f>
        <v>8073</v>
      </c>
      <c r="G266" s="16"/>
    </row>
    <row r="267" customFormat="false" ht="38.25" hidden="false" customHeight="true" outlineLevel="0" collapsed="false">
      <c r="A267" s="14" t="s">
        <v>17</v>
      </c>
      <c r="B267" s="18"/>
      <c r="C267" s="16"/>
      <c r="D267" s="15" t="n">
        <v>9503.1</v>
      </c>
      <c r="E267" s="15"/>
      <c r="F267" s="17" t="n">
        <f aca="false">SUM(B267-C267+D267-E267)</f>
        <v>9503.1</v>
      </c>
      <c r="G267" s="16"/>
    </row>
    <row r="268" customFormat="false" ht="38.25" hidden="false" customHeight="true" outlineLevel="0" collapsed="false">
      <c r="A268" s="9" t="s">
        <v>71</v>
      </c>
      <c r="B268" s="12" t="n">
        <v>1946.17</v>
      </c>
      <c r="C268" s="10"/>
      <c r="D268" s="12" t="n">
        <v>30488.7</v>
      </c>
      <c r="E268" s="12" t="n">
        <v>16745</v>
      </c>
      <c r="F268" s="13" t="n">
        <f aca="false">SUM(F269:F275)</f>
        <v>15689.87</v>
      </c>
      <c r="G268" s="10"/>
    </row>
    <row r="269" customFormat="false" ht="38.25" hidden="false" customHeight="true" outlineLevel="0" collapsed="false">
      <c r="A269" s="14" t="s">
        <v>11</v>
      </c>
      <c r="B269" s="15" t="n">
        <v>189.12</v>
      </c>
      <c r="C269" s="16"/>
      <c r="D269" s="15" t="n">
        <v>1987.29</v>
      </c>
      <c r="E269" s="15" t="n">
        <v>662</v>
      </c>
      <c r="F269" s="17" t="n">
        <f aca="false">SUM(B269-C269+D269-E269)</f>
        <v>1514.41</v>
      </c>
      <c r="G269" s="16"/>
    </row>
    <row r="270" customFormat="false" ht="38.25" hidden="false" customHeight="true" outlineLevel="0" collapsed="false">
      <c r="A270" s="14" t="s">
        <v>12</v>
      </c>
      <c r="B270" s="15"/>
      <c r="C270" s="16"/>
      <c r="D270" s="15" t="n">
        <v>1170</v>
      </c>
      <c r="E270" s="15"/>
      <c r="F270" s="17" t="n">
        <f aca="false">SUM(B270-C270+D270-E270)</f>
        <v>1170</v>
      </c>
      <c r="G270" s="16"/>
    </row>
    <row r="271" customFormat="false" ht="38.25" hidden="false" customHeight="true" outlineLevel="0" collapsed="false">
      <c r="A271" s="14" t="s">
        <v>13</v>
      </c>
      <c r="B271" s="15"/>
      <c r="C271" s="16"/>
      <c r="D271" s="15"/>
      <c r="E271" s="15"/>
      <c r="F271" s="17" t="n">
        <f aca="false">SUM(B271-C271+D271-E271)</f>
        <v>0</v>
      </c>
      <c r="G271" s="16"/>
    </row>
    <row r="272" customFormat="false" ht="38.25" hidden="false" customHeight="true" outlineLevel="0" collapsed="false">
      <c r="A272" s="14" t="s">
        <v>14</v>
      </c>
      <c r="B272" s="15"/>
      <c r="C272" s="16"/>
      <c r="D272" s="15" t="n">
        <v>3000</v>
      </c>
      <c r="E272" s="15"/>
      <c r="F272" s="17" t="n">
        <f aca="false">SUM(B272-C272+D272-E272)</f>
        <v>3000</v>
      </c>
      <c r="G272" s="16"/>
    </row>
    <row r="273" customFormat="false" ht="38.25" hidden="false" customHeight="true" outlineLevel="0" collapsed="false">
      <c r="A273" s="14" t="s">
        <v>15</v>
      </c>
      <c r="B273" s="15" t="n">
        <v>465</v>
      </c>
      <c r="C273" s="16"/>
      <c r="D273" s="15" t="n">
        <v>2553</v>
      </c>
      <c r="E273" s="15" t="n">
        <v>2333</v>
      </c>
      <c r="F273" s="17" t="n">
        <f aca="false">SUM(B273-C273+D273-E273)</f>
        <v>685</v>
      </c>
      <c r="G273" s="16"/>
    </row>
    <row r="274" customFormat="false" ht="38.25" hidden="false" customHeight="true" outlineLevel="0" collapsed="false">
      <c r="A274" s="14" t="s">
        <v>16</v>
      </c>
      <c r="B274" s="15"/>
      <c r="C274" s="16"/>
      <c r="D274" s="15" t="n">
        <v>8073</v>
      </c>
      <c r="E274" s="15"/>
      <c r="F274" s="17" t="n">
        <f aca="false">SUM(B274-C274+D274-E274)</f>
        <v>8073</v>
      </c>
      <c r="G274" s="16"/>
    </row>
    <row r="275" customFormat="false" ht="38.25" hidden="false" customHeight="true" outlineLevel="0" collapsed="false">
      <c r="A275" s="14" t="s">
        <v>17</v>
      </c>
      <c r="B275" s="15" t="n">
        <v>1292.05</v>
      </c>
      <c r="C275" s="16"/>
      <c r="D275" s="15" t="n">
        <v>13705.41</v>
      </c>
      <c r="E275" s="15" t="n">
        <v>13750</v>
      </c>
      <c r="F275" s="17" t="n">
        <f aca="false">SUM(B275-C275+D275-E275)</f>
        <v>1247.46</v>
      </c>
      <c r="G275" s="16"/>
    </row>
    <row r="276" customFormat="false" ht="38.25" hidden="false" customHeight="true" outlineLevel="0" collapsed="false">
      <c r="A276" s="9" t="s">
        <v>72</v>
      </c>
      <c r="B276" s="10"/>
      <c r="C276" s="10"/>
      <c r="D276" s="12" t="n">
        <v>9243</v>
      </c>
      <c r="E276" s="12" t="n">
        <f aca="false">SUM(E277:E278)</f>
        <v>0</v>
      </c>
      <c r="F276" s="13" t="n">
        <f aca="false">SUM(F277+F278)</f>
        <v>9243</v>
      </c>
      <c r="G276" s="10"/>
    </row>
    <row r="277" customFormat="false" ht="38.25" hidden="false" customHeight="true" outlineLevel="0" collapsed="false">
      <c r="A277" s="14" t="s">
        <v>12</v>
      </c>
      <c r="B277" s="16"/>
      <c r="C277" s="16"/>
      <c r="D277" s="15" t="n">
        <v>1170</v>
      </c>
      <c r="E277" s="18"/>
      <c r="F277" s="17" t="n">
        <f aca="false">SUM(B277-C277+D277-E277)</f>
        <v>1170</v>
      </c>
      <c r="G277" s="16"/>
    </row>
    <row r="278" customFormat="false" ht="38.25" hidden="false" customHeight="true" outlineLevel="0" collapsed="false">
      <c r="A278" s="14" t="s">
        <v>16</v>
      </c>
      <c r="B278" s="16"/>
      <c r="C278" s="16"/>
      <c r="D278" s="15" t="n">
        <v>8073</v>
      </c>
      <c r="E278" s="15"/>
      <c r="F278" s="17" t="n">
        <f aca="false">SUM(B278-C278+D278-E278)</f>
        <v>8073</v>
      </c>
      <c r="G278" s="16"/>
    </row>
    <row r="279" customFormat="false" ht="38.25" hidden="false" customHeight="true" outlineLevel="0" collapsed="false">
      <c r="A279" s="9" t="s">
        <v>73</v>
      </c>
      <c r="B279" s="12"/>
      <c r="C279" s="10"/>
      <c r="D279" s="12" t="n">
        <v>9346</v>
      </c>
      <c r="E279" s="12" t="n">
        <f aca="false">SUM(E280:E281)</f>
        <v>0</v>
      </c>
      <c r="F279" s="13" t="n">
        <f aca="false">SUM(F280+F281)</f>
        <v>9346</v>
      </c>
      <c r="G279" s="10"/>
    </row>
    <row r="280" customFormat="false" ht="38.25" hidden="false" customHeight="true" outlineLevel="0" collapsed="false">
      <c r="A280" s="14" t="s">
        <v>12</v>
      </c>
      <c r="B280" s="18"/>
      <c r="C280" s="16"/>
      <c r="D280" s="15" t="n">
        <v>1183</v>
      </c>
      <c r="E280" s="18"/>
      <c r="F280" s="17" t="n">
        <f aca="false">SUM(B280-C280+D280-E280)</f>
        <v>1183</v>
      </c>
      <c r="G280" s="16"/>
    </row>
    <row r="281" customFormat="false" ht="38.25" hidden="false" customHeight="true" outlineLevel="0" collapsed="false">
      <c r="A281" s="14" t="s">
        <v>16</v>
      </c>
      <c r="B281" s="15"/>
      <c r="C281" s="16"/>
      <c r="D281" s="15" t="n">
        <v>8163</v>
      </c>
      <c r="E281" s="15"/>
      <c r="F281" s="17" t="n">
        <f aca="false">SUM(B281-C281+D281-E281)</f>
        <v>8163</v>
      </c>
      <c r="G281" s="16"/>
    </row>
    <row r="282" customFormat="false" ht="38.25" hidden="false" customHeight="true" outlineLevel="0" collapsed="false">
      <c r="A282" s="9" t="s">
        <v>74</v>
      </c>
      <c r="B282" s="10" t="n">
        <v>213.98</v>
      </c>
      <c r="C282" s="11"/>
      <c r="D282" s="12" t="n">
        <v>83381.39</v>
      </c>
      <c r="E282" s="12" t="n">
        <v>76118.09</v>
      </c>
      <c r="F282" s="13" t="n">
        <f aca="false">SUM(F283:F289)</f>
        <v>7477.27999999999</v>
      </c>
      <c r="G282" s="10"/>
    </row>
    <row r="283" customFormat="false" ht="38.25" hidden="false" customHeight="true" outlineLevel="0" collapsed="false">
      <c r="A283" s="14" t="s">
        <v>11</v>
      </c>
      <c r="B283" s="16"/>
      <c r="C283" s="18" t="n">
        <v>0.86</v>
      </c>
      <c r="D283" s="15" t="n">
        <v>8456.9</v>
      </c>
      <c r="E283" s="15" t="n">
        <v>7526.51</v>
      </c>
      <c r="F283" s="17" t="n">
        <f aca="false">SUM(B283-C283+D283-E283)</f>
        <v>929.529999999999</v>
      </c>
      <c r="G283" s="16"/>
    </row>
    <row r="284" customFormat="false" ht="38.25" hidden="false" customHeight="true" outlineLevel="0" collapsed="false">
      <c r="A284" s="14" t="s">
        <v>35</v>
      </c>
      <c r="B284" s="16"/>
      <c r="C284" s="18"/>
      <c r="D284" s="15" t="n">
        <v>2500</v>
      </c>
      <c r="E284" s="15" t="n">
        <v>2500</v>
      </c>
      <c r="F284" s="17"/>
      <c r="G284" s="16"/>
    </row>
    <row r="285" customFormat="false" ht="38.25" hidden="false" customHeight="true" outlineLevel="0" collapsed="false">
      <c r="A285" s="14" t="s">
        <v>12</v>
      </c>
      <c r="B285" s="16"/>
      <c r="C285" s="16"/>
      <c r="D285" s="15" t="n">
        <v>1196</v>
      </c>
      <c r="E285" s="15" t="n">
        <v>1200</v>
      </c>
      <c r="F285" s="17" t="n">
        <f aca="false">SUM(B285-C285+D285-E285)</f>
        <v>-4</v>
      </c>
      <c r="G285" s="16" t="n">
        <v>4</v>
      </c>
    </row>
    <row r="286" customFormat="false" ht="38.25" hidden="false" customHeight="true" outlineLevel="0" collapsed="false">
      <c r="A286" s="14" t="s">
        <v>14</v>
      </c>
      <c r="B286" s="16"/>
      <c r="C286" s="16"/>
      <c r="D286" s="15" t="n">
        <v>2100</v>
      </c>
      <c r="E286" s="15" t="n">
        <v>2100</v>
      </c>
      <c r="F286" s="17" t="n">
        <f aca="false">SUM(B286-C286+D286-E286)</f>
        <v>0</v>
      </c>
      <c r="G286" s="16"/>
    </row>
    <row r="287" customFormat="false" ht="38.25" hidden="false" customHeight="true" outlineLevel="0" collapsed="false">
      <c r="A287" s="14" t="s">
        <v>15</v>
      </c>
      <c r="B287" s="16" t="n">
        <v>214.64</v>
      </c>
      <c r="C287" s="18"/>
      <c r="D287" s="15" t="n">
        <v>2553</v>
      </c>
      <c r="E287" s="15" t="n">
        <v>2447.64</v>
      </c>
      <c r="F287" s="17" t="n">
        <f aca="false">SUM(B287-C287+D287-E287)</f>
        <v>320</v>
      </c>
      <c r="G287" s="16"/>
    </row>
    <row r="288" customFormat="false" ht="38.25" hidden="false" customHeight="true" outlineLevel="0" collapsed="false">
      <c r="A288" s="14" t="s">
        <v>16</v>
      </c>
      <c r="B288" s="16"/>
      <c r="C288" s="16"/>
      <c r="D288" s="15" t="n">
        <v>8252</v>
      </c>
      <c r="E288" s="15" t="n">
        <v>8432</v>
      </c>
      <c r="F288" s="17" t="n">
        <f aca="false">SUM(B288-C288+D288-E288)</f>
        <v>-180</v>
      </c>
      <c r="G288" s="16" t="n">
        <v>180</v>
      </c>
    </row>
    <row r="289" customFormat="false" ht="38.25" hidden="false" customHeight="true" outlineLevel="0" collapsed="false">
      <c r="A289" s="14" t="s">
        <v>17</v>
      </c>
      <c r="B289" s="16" t="n">
        <v>0.2</v>
      </c>
      <c r="C289" s="18"/>
      <c r="D289" s="15" t="n">
        <v>58323.49</v>
      </c>
      <c r="E289" s="15" t="n">
        <v>51911.94</v>
      </c>
      <c r="F289" s="17" t="n">
        <f aca="false">SUM(B289-C289+D289-E289)</f>
        <v>6411.74999999999</v>
      </c>
      <c r="G289" s="16"/>
    </row>
    <row r="290" customFormat="false" ht="38.25" hidden="false" customHeight="true" outlineLevel="0" collapsed="false">
      <c r="A290" s="9" t="s">
        <v>75</v>
      </c>
      <c r="B290" s="10" t="n">
        <v>215</v>
      </c>
      <c r="C290" s="11"/>
      <c r="D290" s="12" t="n">
        <v>23191.25</v>
      </c>
      <c r="E290" s="12" t="n">
        <v>23065.52</v>
      </c>
      <c r="F290" s="13" t="n">
        <f aca="false">SUM(F291+F292+F293+F294+F295+F296+F297)</f>
        <v>340.73</v>
      </c>
      <c r="G290" s="12"/>
    </row>
    <row r="291" customFormat="false" ht="38.25" hidden="false" customHeight="true" outlineLevel="0" collapsed="false">
      <c r="A291" s="14" t="s">
        <v>76</v>
      </c>
      <c r="B291" s="16"/>
      <c r="C291" s="16"/>
      <c r="D291" s="15"/>
      <c r="E291" s="15"/>
      <c r="F291" s="17" t="n">
        <f aca="false">SUM(B291-C291+D291-E291)</f>
        <v>0</v>
      </c>
      <c r="G291" s="16"/>
    </row>
    <row r="292" customFormat="false" ht="38.25" hidden="false" customHeight="true" outlineLevel="0" collapsed="false">
      <c r="A292" s="14" t="s">
        <v>11</v>
      </c>
      <c r="B292" s="16"/>
      <c r="C292" s="16"/>
      <c r="D292" s="15" t="n">
        <v>3966.51</v>
      </c>
      <c r="E292" s="15" t="n">
        <v>3404.64</v>
      </c>
      <c r="F292" s="17" t="n">
        <f aca="false">SUM(B292-C292+D292-E292)</f>
        <v>561.87</v>
      </c>
      <c r="G292" s="15"/>
    </row>
    <row r="293" customFormat="false" ht="38.25" hidden="false" customHeight="true" outlineLevel="0" collapsed="false">
      <c r="A293" s="14" t="s">
        <v>12</v>
      </c>
      <c r="B293" s="16"/>
      <c r="C293" s="16"/>
      <c r="D293" s="15" t="n">
        <v>1196</v>
      </c>
      <c r="E293" s="15" t="n">
        <v>1196</v>
      </c>
      <c r="F293" s="17" t="n">
        <f aca="false">SUM(B293-C293+D293-E293)</f>
        <v>0</v>
      </c>
      <c r="G293" s="16"/>
    </row>
    <row r="294" customFormat="false" ht="38.25" hidden="false" customHeight="true" outlineLevel="0" collapsed="false">
      <c r="A294" s="14" t="s">
        <v>21</v>
      </c>
      <c r="B294" s="16"/>
      <c r="C294" s="16"/>
      <c r="D294" s="15" t="n">
        <v>3000</v>
      </c>
      <c r="E294" s="15" t="n">
        <v>3000</v>
      </c>
      <c r="F294" s="17" t="n">
        <f aca="false">SUM(B294-C294+D294-E294)</f>
        <v>0</v>
      </c>
      <c r="G294" s="16"/>
    </row>
    <row r="295" customFormat="false" ht="38.25" hidden="false" customHeight="true" outlineLevel="0" collapsed="false">
      <c r="A295" s="14" t="s">
        <v>15</v>
      </c>
      <c r="B295" s="16" t="n">
        <v>215</v>
      </c>
      <c r="C295" s="18"/>
      <c r="D295" s="15" t="n">
        <v>2553</v>
      </c>
      <c r="E295" s="15" t="n">
        <v>2448</v>
      </c>
      <c r="F295" s="17" t="n">
        <f aca="false">SUM(B295-C295+D295-E295)</f>
        <v>320</v>
      </c>
      <c r="G295" s="16"/>
    </row>
    <row r="296" customFormat="false" ht="38.25" hidden="false" customHeight="true" outlineLevel="0" collapsed="false">
      <c r="A296" s="14" t="s">
        <v>77</v>
      </c>
      <c r="B296" s="16"/>
      <c r="C296" s="18"/>
      <c r="D296" s="15" t="n">
        <v>4223.74</v>
      </c>
      <c r="E296" s="15" t="n">
        <v>4764.88</v>
      </c>
      <c r="F296" s="17" t="n">
        <f aca="false">SUM(B296+D296-C296-E296)</f>
        <v>-541.14</v>
      </c>
      <c r="G296" s="16"/>
    </row>
    <row r="297" customFormat="false" ht="38.25" hidden="false" customHeight="true" outlineLevel="0" collapsed="false">
      <c r="A297" s="14" t="s">
        <v>16</v>
      </c>
      <c r="B297" s="16"/>
      <c r="C297" s="16"/>
      <c r="D297" s="15" t="n">
        <v>8252</v>
      </c>
      <c r="E297" s="15" t="n">
        <v>8252</v>
      </c>
      <c r="F297" s="17" t="n">
        <f aca="false">SUM(B297-C297+D297-E297)</f>
        <v>0</v>
      </c>
      <c r="G297" s="16"/>
    </row>
    <row r="298" customFormat="false" ht="38.25" hidden="false" customHeight="true" outlineLevel="0" collapsed="false">
      <c r="A298" s="9" t="s">
        <v>78</v>
      </c>
      <c r="B298" s="10"/>
      <c r="C298" s="10"/>
      <c r="D298" s="12" t="n">
        <v>9243</v>
      </c>
      <c r="E298" s="12" t="n">
        <v>7389</v>
      </c>
      <c r="F298" s="13" t="n">
        <f aca="false">SUM(F299+F300)</f>
        <v>1854</v>
      </c>
      <c r="G298" s="10"/>
    </row>
    <row r="299" customFormat="false" ht="38.25" hidden="false" customHeight="true" outlineLevel="0" collapsed="false">
      <c r="A299" s="14" t="s">
        <v>12</v>
      </c>
      <c r="B299" s="16"/>
      <c r="C299" s="16"/>
      <c r="D299" s="15" t="n">
        <v>1170</v>
      </c>
      <c r="E299" s="18" t="n">
        <v>1170</v>
      </c>
      <c r="F299" s="17" t="n">
        <f aca="false">SUM(B299-C299+D299-E299)</f>
        <v>0</v>
      </c>
      <c r="G299" s="16"/>
    </row>
    <row r="300" customFormat="false" ht="38.25" hidden="false" customHeight="true" outlineLevel="0" collapsed="false">
      <c r="A300" s="14" t="s">
        <v>16</v>
      </c>
      <c r="B300" s="16"/>
      <c r="C300" s="16"/>
      <c r="D300" s="15" t="n">
        <v>8073</v>
      </c>
      <c r="E300" s="15" t="n">
        <v>6219</v>
      </c>
      <c r="F300" s="17" t="n">
        <f aca="false">SUM(B300-C300+D300-E300)</f>
        <v>1854</v>
      </c>
      <c r="G300" s="16"/>
    </row>
    <row r="301" customFormat="false" ht="38.25" hidden="false" customHeight="true" outlineLevel="0" collapsed="false">
      <c r="A301" s="9" t="s">
        <v>79</v>
      </c>
      <c r="B301" s="10" t="n">
        <v>215</v>
      </c>
      <c r="C301" s="11"/>
      <c r="D301" s="12" t="n">
        <v>55492.42</v>
      </c>
      <c r="E301" s="12" t="n">
        <v>51716.28</v>
      </c>
      <c r="F301" s="13" t="n">
        <f aca="false">SUM(F302+F303+F304+F305+F306+F308)</f>
        <v>3991.16</v>
      </c>
      <c r="G301" s="10"/>
    </row>
    <row r="302" customFormat="false" ht="38.25" hidden="false" customHeight="true" outlineLevel="0" collapsed="false">
      <c r="A302" s="14" t="s">
        <v>11</v>
      </c>
      <c r="B302" s="16"/>
      <c r="C302" s="16"/>
      <c r="D302" s="15" t="n">
        <v>4557.09</v>
      </c>
      <c r="E302" s="15" t="n">
        <v>4092.18</v>
      </c>
      <c r="F302" s="17" t="n">
        <f aca="false">SUM(B302-C302+D302-E302)</f>
        <v>464.91</v>
      </c>
      <c r="G302" s="16"/>
    </row>
    <row r="303" customFormat="false" ht="38.25" hidden="false" customHeight="true" outlineLevel="0" collapsed="false">
      <c r="A303" s="14" t="s">
        <v>12</v>
      </c>
      <c r="B303" s="16"/>
      <c r="C303" s="16"/>
      <c r="D303" s="15" t="n">
        <v>1222</v>
      </c>
      <c r="E303" s="15" t="n">
        <v>1222</v>
      </c>
      <c r="F303" s="17" t="n">
        <f aca="false">SUM(B303-C303+D303-E303)</f>
        <v>0</v>
      </c>
      <c r="G303" s="16"/>
    </row>
    <row r="304" customFormat="false" ht="38.25" hidden="false" customHeight="true" outlineLevel="0" collapsed="false">
      <c r="A304" s="14" t="s">
        <v>14</v>
      </c>
      <c r="B304" s="16"/>
      <c r="C304" s="16"/>
      <c r="D304" s="15" t="n">
        <v>4800</v>
      </c>
      <c r="E304" s="15" t="n">
        <v>4800</v>
      </c>
      <c r="F304" s="17" t="n">
        <f aca="false">SUM(B304-C304+D304-E304)</f>
        <v>0</v>
      </c>
      <c r="G304" s="16"/>
    </row>
    <row r="305" customFormat="false" ht="38.25" hidden="false" customHeight="true" outlineLevel="0" collapsed="false">
      <c r="A305" s="14" t="s">
        <v>15</v>
      </c>
      <c r="B305" s="16" t="n">
        <v>215</v>
      </c>
      <c r="C305" s="18"/>
      <c r="D305" s="15" t="n">
        <v>2553</v>
      </c>
      <c r="E305" s="15" t="n">
        <v>2448</v>
      </c>
      <c r="F305" s="17" t="n">
        <f aca="false">SUM(B305-C305+D305-E305)</f>
        <v>320</v>
      </c>
      <c r="G305" s="16"/>
    </row>
    <row r="306" customFormat="false" ht="38.25" hidden="false" customHeight="true" outlineLevel="0" collapsed="false">
      <c r="A306" s="14" t="s">
        <v>16</v>
      </c>
      <c r="B306" s="16"/>
      <c r="C306" s="16"/>
      <c r="D306" s="15" t="n">
        <v>8432</v>
      </c>
      <c r="E306" s="15" t="n">
        <v>8432</v>
      </c>
      <c r="F306" s="17" t="n">
        <f aca="false">SUM(B306-C306+D306-E306)</f>
        <v>0</v>
      </c>
      <c r="G306" s="16"/>
    </row>
    <row r="307" customFormat="false" ht="38.25" hidden="false" customHeight="true" outlineLevel="0" collapsed="false">
      <c r="A307" s="14" t="s">
        <v>35</v>
      </c>
      <c r="B307" s="16"/>
      <c r="C307" s="16"/>
      <c r="D307" s="15" t="n">
        <v>2500</v>
      </c>
      <c r="E307" s="15" t="n">
        <v>2500</v>
      </c>
      <c r="F307" s="17" t="n">
        <f aca="false">SUM(B307-C307+D307-E307)</f>
        <v>0</v>
      </c>
      <c r="G307" s="16"/>
    </row>
    <row r="308" customFormat="false" ht="38.25" hidden="false" customHeight="true" outlineLevel="0" collapsed="false">
      <c r="A308" s="14" t="s">
        <v>17</v>
      </c>
      <c r="B308" s="16"/>
      <c r="C308" s="16"/>
      <c r="D308" s="15" t="n">
        <v>31428.33</v>
      </c>
      <c r="E308" s="15" t="n">
        <v>28222.08</v>
      </c>
      <c r="F308" s="17" t="n">
        <f aca="false">SUM(B308-C308+D308-E308)</f>
        <v>3206.25</v>
      </c>
      <c r="G308" s="16"/>
    </row>
    <row r="309" customFormat="false" ht="38.25" hidden="false" customHeight="true" outlineLevel="0" collapsed="false">
      <c r="A309" s="9" t="s">
        <v>80</v>
      </c>
      <c r="B309" s="10"/>
      <c r="C309" s="12"/>
      <c r="D309" s="12" t="n">
        <v>72558.04</v>
      </c>
      <c r="E309" s="12" t="n">
        <v>64128.44</v>
      </c>
      <c r="F309" s="13" t="n">
        <f aca="false">SUM(F310+F311+F312+F313+F314+F315)</f>
        <v>8644.6</v>
      </c>
      <c r="G309" s="10"/>
    </row>
    <row r="310" customFormat="false" ht="38.25" hidden="false" customHeight="true" outlineLevel="0" collapsed="false">
      <c r="A310" s="14" t="s">
        <v>11</v>
      </c>
      <c r="B310" s="16"/>
      <c r="C310" s="15"/>
      <c r="D310" s="15" t="n">
        <v>6569.84</v>
      </c>
      <c r="E310" s="15" t="n">
        <v>5895.02</v>
      </c>
      <c r="F310" s="17" t="n">
        <f aca="false">SUM(B310-C310+D310-E310)</f>
        <v>674.82</v>
      </c>
      <c r="G310" s="16"/>
    </row>
    <row r="311" customFormat="false" ht="38.25" hidden="false" customHeight="true" outlineLevel="0" collapsed="false">
      <c r="A311" s="14" t="s">
        <v>12</v>
      </c>
      <c r="B311" s="16"/>
      <c r="C311" s="16"/>
      <c r="D311" s="15" t="n">
        <v>1953</v>
      </c>
      <c r="E311" s="15" t="n">
        <v>1953</v>
      </c>
      <c r="F311" s="17" t="n">
        <f aca="false">SUM(B311-C311+D311-E311)</f>
        <v>0</v>
      </c>
      <c r="G311" s="16"/>
    </row>
    <row r="312" customFormat="false" ht="38.25" hidden="false" customHeight="true" outlineLevel="0" collapsed="false">
      <c r="A312" s="14" t="s">
        <v>21</v>
      </c>
      <c r="B312" s="16"/>
      <c r="C312" s="16"/>
      <c r="D312" s="15" t="n">
        <v>2700</v>
      </c>
      <c r="E312" s="15" t="n">
        <v>2700</v>
      </c>
      <c r="F312" s="17" t="n">
        <f aca="false">SUM(B312-C312+D312-E312)</f>
        <v>0</v>
      </c>
      <c r="G312" s="16"/>
    </row>
    <row r="313" customFormat="false" ht="38.25" hidden="false" customHeight="true" outlineLevel="0" collapsed="false">
      <c r="A313" s="14" t="s">
        <v>15</v>
      </c>
      <c r="B313" s="16" t="n">
        <v>215</v>
      </c>
      <c r="C313" s="18"/>
      <c r="D313" s="15" t="n">
        <v>2553</v>
      </c>
      <c r="E313" s="15" t="n">
        <v>2448</v>
      </c>
      <c r="F313" s="17" t="n">
        <f aca="false">SUM(B313-C313+D313-E313)</f>
        <v>320</v>
      </c>
      <c r="G313" s="16"/>
    </row>
    <row r="314" customFormat="false" ht="38.25" hidden="false" customHeight="true" outlineLevel="0" collapsed="false">
      <c r="A314" s="14" t="s">
        <v>16</v>
      </c>
      <c r="B314" s="16"/>
      <c r="C314" s="16"/>
      <c r="D314" s="15" t="n">
        <v>13473</v>
      </c>
      <c r="E314" s="15" t="n">
        <v>10473</v>
      </c>
      <c r="F314" s="17" t="n">
        <f aca="false">SUM(B314-C314+D314-E314)</f>
        <v>3000</v>
      </c>
      <c r="G314" s="16"/>
    </row>
    <row r="315" customFormat="false" ht="38.25" hidden="false" customHeight="true" outlineLevel="0" collapsed="false">
      <c r="A315" s="14" t="s">
        <v>17</v>
      </c>
      <c r="B315" s="16"/>
      <c r="C315" s="16"/>
      <c r="D315" s="15" t="n">
        <v>45309.2</v>
      </c>
      <c r="E315" s="15" t="n">
        <v>40659.42</v>
      </c>
      <c r="F315" s="17" t="n">
        <f aca="false">SUM(B315-C315+D315-E315)</f>
        <v>4649.78</v>
      </c>
      <c r="G315" s="16"/>
    </row>
    <row r="316" customFormat="false" ht="38.25" hidden="false" customHeight="true" outlineLevel="0" collapsed="false">
      <c r="A316" s="9" t="s">
        <v>81</v>
      </c>
      <c r="B316" s="12" t="n">
        <v>213.58</v>
      </c>
      <c r="C316" s="10"/>
      <c r="D316" s="12" t="n">
        <v>76968.79</v>
      </c>
      <c r="E316" s="12" t="n">
        <v>36660</v>
      </c>
      <c r="F316" s="13" t="n">
        <f aca="false">SUM(F317:F324)</f>
        <v>40522.37</v>
      </c>
      <c r="G316" s="10"/>
    </row>
    <row r="317" customFormat="false" ht="38.25" hidden="false" customHeight="true" outlineLevel="0" collapsed="false">
      <c r="A317" s="14" t="s">
        <v>18</v>
      </c>
      <c r="B317" s="15"/>
      <c r="C317" s="16"/>
      <c r="D317" s="16"/>
      <c r="E317" s="15"/>
      <c r="F317" s="17" t="n">
        <f aca="false">SUM(B317-C317+D317-E317)</f>
        <v>0</v>
      </c>
      <c r="G317" s="16"/>
    </row>
    <row r="318" customFormat="false" ht="38.25" hidden="false" customHeight="true" outlineLevel="0" collapsed="false">
      <c r="A318" s="14" t="s">
        <v>11</v>
      </c>
      <c r="B318" s="15"/>
      <c r="C318" s="16" t="n">
        <v>0.14</v>
      </c>
      <c r="D318" s="15" t="n">
        <v>6987.52</v>
      </c>
      <c r="E318" s="15" t="n">
        <v>5074</v>
      </c>
      <c r="F318" s="17" t="n">
        <f aca="false">SUM(B318-C318+D318-E318)</f>
        <v>1913.38</v>
      </c>
      <c r="G318" s="16"/>
    </row>
    <row r="319" customFormat="false" ht="38.25" hidden="false" customHeight="true" outlineLevel="0" collapsed="false">
      <c r="A319" s="14" t="s">
        <v>12</v>
      </c>
      <c r="B319" s="16"/>
      <c r="C319" s="16"/>
      <c r="D319" s="15" t="n">
        <v>1781</v>
      </c>
      <c r="E319" s="15" t="n">
        <v>1781</v>
      </c>
      <c r="F319" s="17" t="n">
        <f aca="false">SUM(B319-C319+D319-E319)</f>
        <v>0</v>
      </c>
      <c r="G319" s="16"/>
    </row>
    <row r="320" customFormat="false" ht="38.25" hidden="false" customHeight="true" outlineLevel="0" collapsed="false">
      <c r="A320" s="14" t="s">
        <v>14</v>
      </c>
      <c r="B320" s="16"/>
      <c r="C320" s="16"/>
      <c r="D320" s="15" t="n">
        <v>1500</v>
      </c>
      <c r="E320" s="15"/>
      <c r="F320" s="17" t="n">
        <f aca="false">SUM(B320-C320+D320-E320)</f>
        <v>1500</v>
      </c>
      <c r="G320" s="16"/>
    </row>
    <row r="321" customFormat="false" ht="38.25" hidden="false" customHeight="true" outlineLevel="0" collapsed="false">
      <c r="A321" s="14" t="s">
        <v>19</v>
      </c>
      <c r="B321" s="15"/>
      <c r="C321" s="16"/>
      <c r="D321" s="15" t="n">
        <v>3668.52</v>
      </c>
      <c r="E321" s="15"/>
      <c r="F321" s="17" t="n">
        <f aca="false">SUM(B321-C321+D321-E321)</f>
        <v>3668.52</v>
      </c>
      <c r="G321" s="16"/>
    </row>
    <row r="322" customFormat="false" ht="38.25" hidden="false" customHeight="true" outlineLevel="0" collapsed="false">
      <c r="A322" s="14" t="s">
        <v>15</v>
      </c>
      <c r="B322" s="15" t="n">
        <v>214.43</v>
      </c>
      <c r="C322" s="16"/>
      <c r="D322" s="15" t="n">
        <v>2553</v>
      </c>
      <c r="E322" s="15"/>
      <c r="F322" s="17" t="n">
        <f aca="false">SUM(B322-C322+D322-E322)</f>
        <v>2767.43</v>
      </c>
      <c r="G322" s="16"/>
    </row>
    <row r="323" customFormat="false" ht="38.25" hidden="false" customHeight="true" outlineLevel="0" collapsed="false">
      <c r="A323" s="14" t="s">
        <v>16</v>
      </c>
      <c r="B323" s="16"/>
      <c r="C323" s="16"/>
      <c r="D323" s="15" t="n">
        <v>12289</v>
      </c>
      <c r="E323" s="15"/>
      <c r="F323" s="17" t="n">
        <f aca="false">SUM(B323-C323+D323-E323)</f>
        <v>12289</v>
      </c>
      <c r="G323" s="16"/>
    </row>
    <row r="324" customFormat="false" ht="38.25" hidden="false" customHeight="true" outlineLevel="0" collapsed="false">
      <c r="A324" s="14" t="s">
        <v>17</v>
      </c>
      <c r="B324" s="15"/>
      <c r="C324" s="16" t="n">
        <v>0.71</v>
      </c>
      <c r="D324" s="15" t="n">
        <v>48189.75</v>
      </c>
      <c r="E324" s="15" t="n">
        <v>29805</v>
      </c>
      <c r="F324" s="17" t="n">
        <f aca="false">SUM(B324-C324+D324-E324)</f>
        <v>18384.04</v>
      </c>
      <c r="G324" s="16"/>
    </row>
    <row r="325" customFormat="false" ht="38.25" hidden="false" customHeight="true" outlineLevel="0" collapsed="false">
      <c r="A325" s="9" t="s">
        <v>82</v>
      </c>
      <c r="B325" s="10" t="n">
        <v>215.3</v>
      </c>
      <c r="C325" s="11"/>
      <c r="D325" s="12" t="n">
        <v>33002.25</v>
      </c>
      <c r="E325" s="12" t="n">
        <v>21239.99</v>
      </c>
      <c r="F325" s="13" t="n">
        <f aca="false">SUM(F326+F327+F328+F329+F330+F331+F332+F333)</f>
        <v>11762.26</v>
      </c>
      <c r="G325" s="10"/>
    </row>
    <row r="326" customFormat="false" ht="38.25" hidden="false" customHeight="true" outlineLevel="0" collapsed="false">
      <c r="A326" s="14" t="s">
        <v>11</v>
      </c>
      <c r="B326" s="16"/>
      <c r="C326" s="16"/>
      <c r="D326" s="15" t="n">
        <v>4049.53</v>
      </c>
      <c r="E326" s="15" t="n">
        <v>2600.51</v>
      </c>
      <c r="F326" s="17" t="n">
        <f aca="false">SUM(B326-C326+D326-E326)</f>
        <v>1449.02</v>
      </c>
      <c r="G326" s="16"/>
    </row>
    <row r="327" customFormat="false" ht="53.25" hidden="false" customHeight="true" outlineLevel="0" collapsed="false">
      <c r="A327" s="14" t="s">
        <v>30</v>
      </c>
      <c r="B327" s="16"/>
      <c r="C327" s="16"/>
      <c r="D327" s="15"/>
      <c r="E327" s="15"/>
      <c r="F327" s="17" t="n">
        <f aca="false">SUM(B327-C327+D327-E327)</f>
        <v>0</v>
      </c>
      <c r="G327" s="16"/>
    </row>
    <row r="328" customFormat="false" ht="45" hidden="false" customHeight="true" outlineLevel="0" collapsed="false">
      <c r="A328" s="14" t="s">
        <v>19</v>
      </c>
      <c r="B328" s="16"/>
      <c r="C328" s="16"/>
      <c r="D328" s="15"/>
      <c r="E328" s="15"/>
      <c r="F328" s="17" t="n">
        <f aca="false">SUM(B328+D328-C328-E328)</f>
        <v>0</v>
      </c>
      <c r="G328" s="16"/>
    </row>
    <row r="329" customFormat="false" ht="38.25" hidden="false" customHeight="true" outlineLevel="0" collapsed="false">
      <c r="A329" s="14" t="s">
        <v>12</v>
      </c>
      <c r="B329" s="16"/>
      <c r="C329" s="16"/>
      <c r="D329" s="15"/>
      <c r="E329" s="15"/>
      <c r="F329" s="17" t="n">
        <f aca="false">SUM(B329-C329+D329-E329)</f>
        <v>0</v>
      </c>
      <c r="G329" s="16"/>
    </row>
    <row r="330" customFormat="false" ht="44.25" hidden="false" customHeight="true" outlineLevel="0" collapsed="false">
      <c r="A330" s="14" t="s">
        <v>21</v>
      </c>
      <c r="B330" s="16"/>
      <c r="C330" s="16"/>
      <c r="D330" s="15"/>
      <c r="E330" s="15"/>
      <c r="F330" s="17" t="n">
        <f aca="false">SUM(B330-C330+D330-E330)</f>
        <v>0</v>
      </c>
      <c r="G330" s="16"/>
    </row>
    <row r="331" customFormat="false" ht="38.25" hidden="false" customHeight="true" outlineLevel="0" collapsed="false">
      <c r="A331" s="14" t="s">
        <v>15</v>
      </c>
      <c r="B331" s="16"/>
      <c r="C331" s="18"/>
      <c r="D331" s="15" t="n">
        <v>1025</v>
      </c>
      <c r="E331" s="15" t="n">
        <v>705</v>
      </c>
      <c r="F331" s="17" t="n">
        <f aca="false">SUM(B331-C331+D331-E331)</f>
        <v>320</v>
      </c>
      <c r="G331" s="16"/>
    </row>
    <row r="332" customFormat="false" ht="38.25" hidden="false" customHeight="true" outlineLevel="0" collapsed="false">
      <c r="A332" s="14" t="s">
        <v>16</v>
      </c>
      <c r="B332" s="16"/>
      <c r="C332" s="16"/>
      <c r="D332" s="15"/>
      <c r="E332" s="15"/>
      <c r="F332" s="17" t="n">
        <f aca="false">SUM(B332-C332+D332-E332)</f>
        <v>0</v>
      </c>
      <c r="G332" s="16"/>
    </row>
    <row r="333" customFormat="false" ht="38.25" hidden="false" customHeight="true" outlineLevel="0" collapsed="false">
      <c r="A333" s="14" t="s">
        <v>17</v>
      </c>
      <c r="B333" s="16"/>
      <c r="C333" s="16"/>
      <c r="D333" s="15" t="n">
        <v>27927.72</v>
      </c>
      <c r="E333" s="15" t="n">
        <v>17934.48</v>
      </c>
      <c r="F333" s="17" t="n">
        <f aca="false">SUM(B333-C333+D333-E333)</f>
        <v>9993.24</v>
      </c>
      <c r="G333" s="16"/>
    </row>
    <row r="334" customFormat="false" ht="38.25" hidden="false" customHeight="true" outlineLevel="0" collapsed="false">
      <c r="A334" s="9" t="s">
        <v>83</v>
      </c>
      <c r="B334" s="10" t="n">
        <v>206</v>
      </c>
      <c r="C334" s="11"/>
      <c r="D334" s="12" t="n">
        <v>108048.07</v>
      </c>
      <c r="E334" s="12" t="n">
        <v>91533.47</v>
      </c>
      <c r="F334" s="13" t="n">
        <f aca="false">SUM(F335+F336+F337+F338+F339+F340)</f>
        <v>16720.6</v>
      </c>
      <c r="G334" s="10"/>
    </row>
    <row r="335" customFormat="false" ht="38.25" hidden="false" customHeight="true" outlineLevel="0" collapsed="false">
      <c r="A335" s="14" t="s">
        <v>11</v>
      </c>
      <c r="B335" s="16"/>
      <c r="C335" s="16"/>
      <c r="D335" s="15" t="n">
        <v>10502.06</v>
      </c>
      <c r="E335" s="15" t="n">
        <v>8471.36</v>
      </c>
      <c r="F335" s="17" t="n">
        <f aca="false">SUM(B335-C335+D335-E335)</f>
        <v>2030.7</v>
      </c>
      <c r="G335" s="16"/>
    </row>
    <row r="336" customFormat="false" ht="38.25" hidden="false" customHeight="true" outlineLevel="0" collapsed="false">
      <c r="A336" s="14" t="s">
        <v>12</v>
      </c>
      <c r="B336" s="16"/>
      <c r="C336" s="16"/>
      <c r="D336" s="15" t="n">
        <v>2477</v>
      </c>
      <c r="E336" s="15" t="n">
        <v>2477</v>
      </c>
      <c r="F336" s="17" t="n">
        <f aca="false">SUM(B336-C336+D336-E336)</f>
        <v>0</v>
      </c>
      <c r="G336" s="16"/>
    </row>
    <row r="337" customFormat="false" ht="38.25" hidden="false" customHeight="true" outlineLevel="0" collapsed="false">
      <c r="A337" s="14" t="s">
        <v>14</v>
      </c>
      <c r="B337" s="16"/>
      <c r="C337" s="16"/>
      <c r="D337" s="15" t="n">
        <v>3000</v>
      </c>
      <c r="E337" s="15" t="n">
        <v>3000</v>
      </c>
      <c r="F337" s="17" t="n">
        <f aca="false">SUM(B337-C337+D337-E337)</f>
        <v>0</v>
      </c>
      <c r="G337" s="16"/>
    </row>
    <row r="338" customFormat="false" ht="38.25" hidden="false" customHeight="true" outlineLevel="0" collapsed="false">
      <c r="A338" s="14" t="s">
        <v>15</v>
      </c>
      <c r="B338" s="16" t="n">
        <v>206</v>
      </c>
      <c r="C338" s="18"/>
      <c r="D338" s="15" t="n">
        <v>2553</v>
      </c>
      <c r="E338" s="15" t="n">
        <v>2074</v>
      </c>
      <c r="F338" s="17" t="n">
        <f aca="false">SUM(B338-C338+D338-E338)</f>
        <v>685</v>
      </c>
      <c r="G338" s="16"/>
    </row>
    <row r="339" customFormat="false" ht="38.25" hidden="false" customHeight="true" outlineLevel="0" collapsed="false">
      <c r="A339" s="14" t="s">
        <v>16</v>
      </c>
      <c r="B339" s="16"/>
      <c r="C339" s="16"/>
      <c r="D339" s="15" t="n">
        <v>17088</v>
      </c>
      <c r="E339" s="15" t="n">
        <v>17088</v>
      </c>
      <c r="F339" s="17" t="n">
        <f aca="false">SUM(B339-C339+D339-E339)</f>
        <v>0</v>
      </c>
      <c r="G339" s="16"/>
    </row>
    <row r="340" customFormat="false" ht="38.25" hidden="false" customHeight="true" outlineLevel="0" collapsed="false">
      <c r="A340" s="14" t="s">
        <v>17</v>
      </c>
      <c r="B340" s="16"/>
      <c r="C340" s="16"/>
      <c r="D340" s="15" t="n">
        <v>72428.01</v>
      </c>
      <c r="E340" s="15" t="n">
        <v>58423.11</v>
      </c>
      <c r="F340" s="17" t="n">
        <f aca="false">SUM(B340-C340+D340-E340)</f>
        <v>14004.9</v>
      </c>
      <c r="G340" s="16"/>
    </row>
    <row r="341" customFormat="false" ht="38.25" hidden="false" customHeight="true" outlineLevel="0" collapsed="false">
      <c r="A341" s="9" t="s">
        <v>84</v>
      </c>
      <c r="B341" s="10" t="n">
        <v>705.4</v>
      </c>
      <c r="C341" s="11"/>
      <c r="D341" s="12" t="n">
        <v>17271.45</v>
      </c>
      <c r="E341" s="12" t="n">
        <v>13382.15</v>
      </c>
      <c r="F341" s="13" t="n">
        <f aca="false">SUM(F342:F348)</f>
        <v>4594.7</v>
      </c>
      <c r="G341" s="10"/>
    </row>
    <row r="342" customFormat="false" ht="38.25" hidden="false" customHeight="true" outlineLevel="0" collapsed="false">
      <c r="A342" s="14" t="s">
        <v>11</v>
      </c>
      <c r="B342" s="16" t="n">
        <v>240.4</v>
      </c>
      <c r="C342" s="16"/>
      <c r="D342" s="15" t="n">
        <v>2578.63</v>
      </c>
      <c r="E342" s="15" t="n">
        <v>1522.3</v>
      </c>
      <c r="F342" s="17" t="n">
        <f aca="false">SUM(B342-C342+D342-E342)</f>
        <v>1296.73</v>
      </c>
      <c r="G342" s="16"/>
    </row>
    <row r="343" customFormat="false" ht="38.25" hidden="false" customHeight="true" outlineLevel="0" collapsed="false">
      <c r="A343" s="14" t="s">
        <v>12</v>
      </c>
      <c r="B343" s="16"/>
      <c r="C343" s="16"/>
      <c r="D343" s="15" t="n">
        <v>1183</v>
      </c>
      <c r="E343" s="18" t="n">
        <v>1183</v>
      </c>
      <c r="F343" s="17" t="n">
        <f aca="false">SUM(B343-C343+D343-E343)</f>
        <v>0</v>
      </c>
      <c r="G343" s="16"/>
    </row>
    <row r="344" customFormat="false" ht="38.25" hidden="false" customHeight="true" outlineLevel="0" collapsed="false">
      <c r="A344" s="14" t="s">
        <v>19</v>
      </c>
      <c r="B344" s="16"/>
      <c r="C344" s="16"/>
      <c r="D344" s="15" t="n">
        <v>213.85</v>
      </c>
      <c r="E344" s="18" t="n">
        <v>213.85</v>
      </c>
      <c r="F344" s="17" t="n">
        <f aca="false">SUM(B344-C344+D344-E344)</f>
        <v>0</v>
      </c>
      <c r="G344" s="16"/>
    </row>
    <row r="345" customFormat="false" ht="45" hidden="false" customHeight="true" outlineLevel="0" collapsed="false">
      <c r="A345" s="14" t="s">
        <v>21</v>
      </c>
      <c r="B345" s="16"/>
      <c r="C345" s="16"/>
      <c r="D345" s="15" t="n">
        <v>1200</v>
      </c>
      <c r="E345" s="15" t="n">
        <v>1200</v>
      </c>
      <c r="F345" s="17" t="n">
        <f aca="false">SUM(B345-C345+D345-E345)</f>
        <v>0</v>
      </c>
      <c r="G345" s="16"/>
    </row>
    <row r="346" customFormat="false" ht="38.25" hidden="false" customHeight="true" outlineLevel="0" collapsed="false">
      <c r="A346" s="14" t="s">
        <v>15</v>
      </c>
      <c r="B346" s="16" t="n">
        <v>465</v>
      </c>
      <c r="C346" s="18"/>
      <c r="D346" s="15" t="n">
        <v>2553</v>
      </c>
      <c r="E346" s="15" t="n">
        <v>1100</v>
      </c>
      <c r="F346" s="17" t="n">
        <f aca="false">SUM(B346-C346+D346-E346)</f>
        <v>1918</v>
      </c>
      <c r="G346" s="16"/>
    </row>
    <row r="347" customFormat="false" ht="38.25" hidden="false" customHeight="true" outlineLevel="0" collapsed="false">
      <c r="A347" s="14" t="s">
        <v>16</v>
      </c>
      <c r="B347" s="16"/>
      <c r="C347" s="16"/>
      <c r="D347" s="15" t="n">
        <v>8163</v>
      </c>
      <c r="E347" s="15" t="n">
        <v>8163</v>
      </c>
      <c r="F347" s="17" t="n">
        <f aca="false">SUM(B347-C347+D347-E347)</f>
        <v>0</v>
      </c>
      <c r="G347" s="16"/>
    </row>
    <row r="348" customFormat="false" ht="38.25" hidden="false" customHeight="true" outlineLevel="0" collapsed="false">
      <c r="A348" s="14" t="s">
        <v>24</v>
      </c>
      <c r="B348" s="16"/>
      <c r="C348" s="16"/>
      <c r="D348" s="15" t="n">
        <v>1379.97</v>
      </c>
      <c r="E348" s="15"/>
      <c r="F348" s="17" t="n">
        <f aca="false">SUM(B348-C348+D348-E348)</f>
        <v>1379.97</v>
      </c>
      <c r="G348" s="16"/>
    </row>
    <row r="349" customFormat="false" ht="38.25" hidden="false" customHeight="true" outlineLevel="0" collapsed="false">
      <c r="A349" s="9" t="s">
        <v>85</v>
      </c>
      <c r="B349" s="10" t="n">
        <v>0.3</v>
      </c>
      <c r="C349" s="10"/>
      <c r="D349" s="12" t="n">
        <v>9346</v>
      </c>
      <c r="E349" s="12" t="n">
        <f aca="false">SUM(E350:E352)</f>
        <v>0</v>
      </c>
      <c r="F349" s="13" t="n">
        <f aca="false">SUM(F350+F351+F352)</f>
        <v>9346.3</v>
      </c>
      <c r="G349" s="10"/>
    </row>
    <row r="350" customFormat="false" ht="38.25" hidden="false" customHeight="true" outlineLevel="0" collapsed="false">
      <c r="A350" s="14" t="s">
        <v>12</v>
      </c>
      <c r="B350" s="16"/>
      <c r="C350" s="16"/>
      <c r="D350" s="15" t="n">
        <v>1183</v>
      </c>
      <c r="E350" s="18"/>
      <c r="F350" s="17" t="n">
        <f aca="false">SUM(B350-C350+D350-E350)</f>
        <v>1183</v>
      </c>
      <c r="G350" s="16"/>
    </row>
    <row r="351" customFormat="false" ht="38.25" hidden="false" customHeight="true" outlineLevel="0" collapsed="false">
      <c r="A351" s="14" t="s">
        <v>16</v>
      </c>
      <c r="B351" s="16"/>
      <c r="C351" s="16"/>
      <c r="D351" s="15" t="n">
        <v>8163</v>
      </c>
      <c r="E351" s="18"/>
      <c r="F351" s="17" t="n">
        <f aca="false">SUM(B351-C351+D351-E351)</f>
        <v>8163</v>
      </c>
      <c r="G351" s="16"/>
    </row>
    <row r="352" customFormat="false" ht="38.25" hidden="false" customHeight="true" outlineLevel="0" collapsed="false">
      <c r="A352" s="14" t="s">
        <v>19</v>
      </c>
      <c r="B352" s="16" t="n">
        <v>0.3</v>
      </c>
      <c r="C352" s="16"/>
      <c r="D352" s="15"/>
      <c r="E352" s="15"/>
      <c r="F352" s="17" t="n">
        <f aca="false">SUM(B352-C352+D352-E352)</f>
        <v>0.3</v>
      </c>
      <c r="G352" s="16"/>
    </row>
    <row r="353" customFormat="false" ht="38.25" hidden="false" customHeight="true" outlineLevel="0" collapsed="false">
      <c r="A353" s="9" t="s">
        <v>86</v>
      </c>
      <c r="B353" s="10"/>
      <c r="C353" s="11" t="n">
        <v>338.51</v>
      </c>
      <c r="D353" s="12" t="n">
        <v>72244.65</v>
      </c>
      <c r="E353" s="12" t="n">
        <v>68677.51</v>
      </c>
      <c r="F353" s="13" t="n">
        <f aca="false">SUM(F355+F356+F357+F358+F359+F360+F354)</f>
        <v>3228.63</v>
      </c>
      <c r="G353" s="10"/>
    </row>
    <row r="354" customFormat="false" ht="38.25" hidden="false" customHeight="true" outlineLevel="0" collapsed="false">
      <c r="A354" s="14" t="s">
        <v>11</v>
      </c>
      <c r="B354" s="16"/>
      <c r="C354" s="16" t="n">
        <v>102.91</v>
      </c>
      <c r="D354" s="15" t="n">
        <v>3521.25</v>
      </c>
      <c r="E354" s="15" t="n">
        <v>2438.59</v>
      </c>
      <c r="F354" s="17" t="n">
        <f aca="false">SUM(B354-C354+D354-E354)</f>
        <v>979.75</v>
      </c>
      <c r="G354" s="16"/>
    </row>
    <row r="355" customFormat="false" ht="38.25" hidden="false" customHeight="true" outlineLevel="0" collapsed="false">
      <c r="A355" s="14" t="s">
        <v>12</v>
      </c>
      <c r="B355" s="16"/>
      <c r="C355" s="16"/>
      <c r="D355" s="15" t="n">
        <v>2340</v>
      </c>
      <c r="E355" s="15" t="n">
        <v>2340</v>
      </c>
      <c r="F355" s="17" t="n">
        <f aca="false">SUM(B355-C355+D355-E355)</f>
        <v>0</v>
      </c>
      <c r="G355" s="16"/>
    </row>
    <row r="356" customFormat="false" ht="45.75" hidden="false" customHeight="true" outlineLevel="0" collapsed="false">
      <c r="A356" s="14" t="s">
        <v>21</v>
      </c>
      <c r="B356" s="16"/>
      <c r="C356" s="16"/>
      <c r="D356" s="15" t="n">
        <v>2400</v>
      </c>
      <c r="E356" s="15" t="n">
        <v>2400</v>
      </c>
      <c r="F356" s="17" t="n">
        <f aca="false">SUM(B356-C356+D356-E356)</f>
        <v>0</v>
      </c>
      <c r="G356" s="16"/>
    </row>
    <row r="357" customFormat="false" ht="38.25" hidden="false" customHeight="true" outlineLevel="0" collapsed="false">
      <c r="A357" s="14" t="s">
        <v>15</v>
      </c>
      <c r="B357" s="16" t="n">
        <v>465</v>
      </c>
      <c r="C357" s="18"/>
      <c r="D357" s="15" t="n">
        <v>2553</v>
      </c>
      <c r="E357" s="15" t="n">
        <v>2698</v>
      </c>
      <c r="F357" s="17" t="n">
        <f aca="false">SUM(B357-C357+D357-E357)</f>
        <v>320</v>
      </c>
      <c r="G357" s="16"/>
    </row>
    <row r="358" customFormat="false" ht="38.25" hidden="false" customHeight="true" outlineLevel="0" collapsed="false">
      <c r="A358" s="14" t="s">
        <v>57</v>
      </c>
      <c r="B358" s="16"/>
      <c r="C358" s="18"/>
      <c r="D358" s="15" t="n">
        <v>21000</v>
      </c>
      <c r="E358" s="15" t="n">
        <v>21000</v>
      </c>
      <c r="F358" s="17" t="n">
        <f aca="false">SUM(B358+D358-C358-E358)</f>
        <v>0</v>
      </c>
      <c r="G358" s="16"/>
    </row>
    <row r="359" customFormat="false" ht="38.25" hidden="false" customHeight="true" outlineLevel="0" collapsed="false">
      <c r="A359" s="14" t="s">
        <v>16</v>
      </c>
      <c r="B359" s="16"/>
      <c r="C359" s="16"/>
      <c r="D359" s="15" t="n">
        <v>16146</v>
      </c>
      <c r="E359" s="15" t="n">
        <v>16146</v>
      </c>
      <c r="F359" s="17" t="n">
        <f aca="false">SUM(B359-C359+D359-E359)</f>
        <v>0</v>
      </c>
      <c r="G359" s="16"/>
    </row>
    <row r="360" customFormat="false" ht="38.25" hidden="false" customHeight="true" outlineLevel="0" collapsed="false">
      <c r="A360" s="14" t="s">
        <v>17</v>
      </c>
      <c r="B360" s="16"/>
      <c r="C360" s="16" t="n">
        <v>700.6</v>
      </c>
      <c r="D360" s="15" t="n">
        <v>24284.4</v>
      </c>
      <c r="E360" s="15" t="n">
        <v>21654.92</v>
      </c>
      <c r="F360" s="17" t="n">
        <f aca="false">SUM(B360-C360+D360-E360)</f>
        <v>1928.88</v>
      </c>
      <c r="G360" s="18"/>
    </row>
    <row r="361" customFormat="false" ht="38.25" hidden="false" customHeight="true" outlineLevel="0" collapsed="false">
      <c r="A361" s="9" t="s">
        <v>87</v>
      </c>
      <c r="B361" s="11"/>
      <c r="C361" s="10"/>
      <c r="D361" s="12" t="n">
        <v>9243</v>
      </c>
      <c r="E361" s="12" t="n">
        <v>9243</v>
      </c>
      <c r="F361" s="13" t="n">
        <f aca="false">SUM(F362+F363+F364)</f>
        <v>0</v>
      </c>
      <c r="G361" s="10"/>
    </row>
    <row r="362" customFormat="false" ht="38.25" hidden="false" customHeight="true" outlineLevel="0" collapsed="false">
      <c r="A362" s="14" t="s">
        <v>12</v>
      </c>
      <c r="B362" s="16"/>
      <c r="C362" s="16"/>
      <c r="D362" s="15" t="n">
        <v>1170</v>
      </c>
      <c r="E362" s="18" t="n">
        <v>1170</v>
      </c>
      <c r="F362" s="17" t="n">
        <f aca="false">SUM(B362-C362+D362-E362)</f>
        <v>0</v>
      </c>
      <c r="G362" s="16"/>
    </row>
    <row r="363" customFormat="false" ht="38.25" hidden="false" customHeight="true" outlineLevel="0" collapsed="false">
      <c r="A363" s="14" t="s">
        <v>88</v>
      </c>
      <c r="B363" s="18"/>
      <c r="C363" s="16"/>
      <c r="D363" s="16"/>
      <c r="E363" s="18"/>
      <c r="F363" s="17" t="n">
        <f aca="false">SUM(B363-C363+D363-E363)</f>
        <v>0</v>
      </c>
      <c r="G363" s="16"/>
    </row>
    <row r="364" customFormat="false" ht="38.25" hidden="false" customHeight="true" outlineLevel="0" collapsed="false">
      <c r="A364" s="14" t="s">
        <v>16</v>
      </c>
      <c r="B364" s="16"/>
      <c r="C364" s="16"/>
      <c r="D364" s="15" t="n">
        <v>8073</v>
      </c>
      <c r="E364" s="15" t="n">
        <v>8073</v>
      </c>
      <c r="F364" s="17" t="n">
        <f aca="false">SUM(B364-C364+D364-E364)</f>
        <v>0</v>
      </c>
      <c r="G364" s="16"/>
    </row>
    <row r="365" customFormat="false" ht="38.25" hidden="false" customHeight="true" outlineLevel="0" collapsed="false">
      <c r="A365" s="9" t="s">
        <v>89</v>
      </c>
      <c r="B365" s="10" t="n">
        <v>708.81</v>
      </c>
      <c r="C365" s="11"/>
      <c r="D365" s="12" t="n">
        <v>58809.27</v>
      </c>
      <c r="E365" s="12" t="n">
        <v>58172.08</v>
      </c>
      <c r="F365" s="13" t="n">
        <f aca="false">SUM(F366:F372)</f>
        <v>1346</v>
      </c>
      <c r="G365" s="10"/>
    </row>
    <row r="366" customFormat="false" ht="38.25" hidden="false" customHeight="true" outlineLevel="0" collapsed="false">
      <c r="A366" s="14" t="s">
        <v>11</v>
      </c>
      <c r="B366" s="16" t="n">
        <v>243.81</v>
      </c>
      <c r="C366" s="16"/>
      <c r="D366" s="15" t="n">
        <v>2738.64</v>
      </c>
      <c r="E366" s="15" t="n">
        <v>2725.08</v>
      </c>
      <c r="F366" s="17" t="n">
        <f aca="false">SUM(B366-C366+D366-E366)</f>
        <v>257.37</v>
      </c>
      <c r="G366" s="16"/>
    </row>
    <row r="367" customFormat="false" ht="38.25" hidden="false" customHeight="true" outlineLevel="0" collapsed="false">
      <c r="A367" s="14" t="s">
        <v>12</v>
      </c>
      <c r="B367" s="16"/>
      <c r="C367" s="16"/>
      <c r="D367" s="15" t="n">
        <v>1170</v>
      </c>
      <c r="E367" s="15" t="n">
        <v>1170</v>
      </c>
      <c r="F367" s="17" t="n">
        <f aca="false">SUM(B367-C367+D367-E367)</f>
        <v>0</v>
      </c>
      <c r="G367" s="16"/>
    </row>
    <row r="368" customFormat="false" ht="38.25" hidden="false" customHeight="true" outlineLevel="0" collapsed="false">
      <c r="A368" s="14" t="s">
        <v>14</v>
      </c>
      <c r="B368" s="16"/>
      <c r="C368" s="16"/>
      <c r="D368" s="15" t="n">
        <v>1500</v>
      </c>
      <c r="E368" s="15" t="n">
        <v>1500</v>
      </c>
      <c r="F368" s="17" t="n">
        <f aca="false">SUM(B368-C368+D368-E368)</f>
        <v>0</v>
      </c>
      <c r="G368" s="16"/>
    </row>
    <row r="369" customFormat="false" ht="38.25" hidden="false" customHeight="true" outlineLevel="0" collapsed="false">
      <c r="A369" s="14" t="s">
        <v>90</v>
      </c>
      <c r="B369" s="16"/>
      <c r="C369" s="16"/>
      <c r="D369" s="15" t="n">
        <v>42000</v>
      </c>
      <c r="E369" s="15" t="n">
        <v>42000</v>
      </c>
      <c r="F369" s="17" t="n">
        <f aca="false">SUM(B369+D369-C369-E369)</f>
        <v>0</v>
      </c>
      <c r="G369" s="16"/>
    </row>
    <row r="370" customFormat="false" ht="38.25" hidden="false" customHeight="true" outlineLevel="0" collapsed="false">
      <c r="A370" s="14" t="s">
        <v>15</v>
      </c>
      <c r="B370" s="16" t="n">
        <v>465</v>
      </c>
      <c r="C370" s="18"/>
      <c r="D370" s="15" t="n">
        <v>2553</v>
      </c>
      <c r="E370" s="15" t="n">
        <v>2698</v>
      </c>
      <c r="F370" s="17" t="n">
        <f aca="false">SUM(B370-C370+D370-E370)</f>
        <v>320</v>
      </c>
      <c r="G370" s="16"/>
    </row>
    <row r="371" customFormat="false" ht="38.25" hidden="false" customHeight="true" outlineLevel="0" collapsed="false">
      <c r="A371" s="14" t="s">
        <v>16</v>
      </c>
      <c r="B371" s="16"/>
      <c r="C371" s="16"/>
      <c r="D371" s="15" t="n">
        <v>8073</v>
      </c>
      <c r="E371" s="15" t="n">
        <v>8079</v>
      </c>
      <c r="F371" s="17" t="n">
        <f aca="false">SUM(B371-C371+D371-E371)</f>
        <v>-6</v>
      </c>
      <c r="G371" s="16" t="n">
        <v>6</v>
      </c>
    </row>
    <row r="372" customFormat="false" ht="38.25" hidden="false" customHeight="true" outlineLevel="0" collapsed="false">
      <c r="A372" s="14" t="s">
        <v>91</v>
      </c>
      <c r="B372" s="16"/>
      <c r="C372" s="16"/>
      <c r="D372" s="15" t="n">
        <v>774.63</v>
      </c>
      <c r="E372" s="15"/>
      <c r="F372" s="17" t="n">
        <f aca="false">SUM(B372-C372+D372-E372)</f>
        <v>774.63</v>
      </c>
      <c r="G372" s="16"/>
    </row>
    <row r="373" customFormat="false" ht="38.25" hidden="false" customHeight="true" outlineLevel="0" collapsed="false">
      <c r="A373" s="9" t="s">
        <v>92</v>
      </c>
      <c r="B373" s="10"/>
      <c r="C373" s="11" t="n">
        <v>124.25</v>
      </c>
      <c r="D373" s="12" t="n">
        <v>15731.42</v>
      </c>
      <c r="E373" s="12" t="n">
        <v>15620.6</v>
      </c>
      <c r="F373" s="13" t="n">
        <f aca="false">SUM(F374:F379)</f>
        <v>-13.43</v>
      </c>
      <c r="G373" s="10" t="n">
        <v>13.43</v>
      </c>
    </row>
    <row r="374" customFormat="false" ht="38.25" hidden="false" customHeight="true" outlineLevel="0" collapsed="false">
      <c r="A374" s="14" t="s">
        <v>11</v>
      </c>
      <c r="B374" s="16"/>
      <c r="C374" s="16" t="n">
        <v>27.25</v>
      </c>
      <c r="D374" s="15" t="n">
        <v>1480.84</v>
      </c>
      <c r="E374" s="15" t="n">
        <v>2511.6</v>
      </c>
      <c r="F374" s="17" t="n">
        <f aca="false">SUM(B374-C374+D374-E374)</f>
        <v>-1058.01</v>
      </c>
      <c r="G374" s="16" t="n">
        <v>1058.01</v>
      </c>
    </row>
    <row r="375" customFormat="false" ht="38.25" hidden="false" customHeight="true" outlineLevel="0" collapsed="false">
      <c r="A375" s="14" t="s">
        <v>12</v>
      </c>
      <c r="B375" s="16"/>
      <c r="C375" s="16"/>
      <c r="D375" s="15" t="n">
        <v>1183</v>
      </c>
      <c r="E375" s="18" t="n">
        <v>1183</v>
      </c>
      <c r="F375" s="17" t="n">
        <f aca="false">SUM(B375-C375+D375-E375)</f>
        <v>0</v>
      </c>
      <c r="G375" s="16"/>
    </row>
    <row r="376" customFormat="false" ht="38.25" hidden="false" customHeight="true" outlineLevel="0" collapsed="false">
      <c r="A376" s="14" t="s">
        <v>21</v>
      </c>
      <c r="B376" s="16"/>
      <c r="C376" s="16"/>
      <c r="D376" s="15" t="n">
        <v>1500</v>
      </c>
      <c r="E376" s="15" t="n">
        <v>1500</v>
      </c>
      <c r="F376" s="17" t="n">
        <f aca="false">SUM(B376-C376+D376-E376)</f>
        <v>0</v>
      </c>
      <c r="G376" s="16"/>
    </row>
    <row r="377" customFormat="false" ht="38.25" hidden="false" customHeight="true" outlineLevel="0" collapsed="false">
      <c r="A377" s="14" t="s">
        <v>15</v>
      </c>
      <c r="B377" s="16"/>
      <c r="C377" s="18" t="n">
        <v>97</v>
      </c>
      <c r="D377" s="15" t="n">
        <v>2553</v>
      </c>
      <c r="E377" s="15" t="n">
        <v>1713</v>
      </c>
      <c r="F377" s="17" t="n">
        <f aca="false">SUM(B377-C377+D377-E377)</f>
        <v>743</v>
      </c>
      <c r="G377" s="16"/>
    </row>
    <row r="378" customFormat="false" ht="38.25" hidden="false" customHeight="true" outlineLevel="0" collapsed="false">
      <c r="A378" s="14" t="s">
        <v>16</v>
      </c>
      <c r="B378" s="16"/>
      <c r="C378" s="16"/>
      <c r="D378" s="15" t="n">
        <v>8163</v>
      </c>
      <c r="E378" s="15" t="n">
        <v>8163</v>
      </c>
      <c r="F378" s="17" t="n">
        <f aca="false">SUM(B378-C378+D378-E378)</f>
        <v>0</v>
      </c>
      <c r="G378" s="16"/>
    </row>
    <row r="379" customFormat="false" ht="38.25" hidden="false" customHeight="true" outlineLevel="0" collapsed="false">
      <c r="A379" s="14" t="s">
        <v>24</v>
      </c>
      <c r="B379" s="16"/>
      <c r="C379" s="16"/>
      <c r="D379" s="15" t="n">
        <v>851.58</v>
      </c>
      <c r="E379" s="15" t="n">
        <v>550</v>
      </c>
      <c r="F379" s="17" t="n">
        <f aca="false">SUM(B379-C379+D379-E379)</f>
        <v>301.58</v>
      </c>
      <c r="G379" s="16"/>
    </row>
    <row r="380" customFormat="false" ht="38.25" hidden="false" customHeight="true" outlineLevel="0" collapsed="false">
      <c r="A380" s="9" t="s">
        <v>93</v>
      </c>
      <c r="B380" s="10" t="n">
        <v>5207.64</v>
      </c>
      <c r="C380" s="11"/>
      <c r="D380" s="12" t="n">
        <v>28252.5</v>
      </c>
      <c r="E380" s="12" t="n">
        <v>31828.61</v>
      </c>
      <c r="F380" s="13" t="n">
        <f aca="false">SUM(F381:F387)</f>
        <v>1631.53</v>
      </c>
      <c r="G380" s="10"/>
    </row>
    <row r="381" customFormat="false" ht="38.25" hidden="false" customHeight="true" outlineLevel="0" collapsed="false">
      <c r="A381" s="14" t="s">
        <v>11</v>
      </c>
      <c r="B381" s="16" t="n">
        <v>1084.29</v>
      </c>
      <c r="C381" s="16"/>
      <c r="D381" s="15" t="n">
        <v>995.38</v>
      </c>
      <c r="E381" s="18" t="n">
        <v>2111.87</v>
      </c>
      <c r="F381" s="17" t="n">
        <f aca="false">SUM(B381-C381+D381-E381)</f>
        <v>-32.1999999999998</v>
      </c>
      <c r="G381" s="16" t="n">
        <v>32.2</v>
      </c>
    </row>
    <row r="382" customFormat="false" ht="38.25" hidden="false" customHeight="true" outlineLevel="0" collapsed="false">
      <c r="A382" s="14" t="s">
        <v>12</v>
      </c>
      <c r="B382" s="16"/>
      <c r="C382" s="16"/>
      <c r="D382" s="15" t="n">
        <v>2002</v>
      </c>
      <c r="E382" s="15" t="n">
        <v>2002</v>
      </c>
      <c r="F382" s="17" t="n">
        <f aca="false">SUM(B382-C382+D382-E382)</f>
        <v>0</v>
      </c>
      <c r="G382" s="16"/>
    </row>
    <row r="383" customFormat="false" ht="38.25" hidden="false" customHeight="true" outlineLevel="0" collapsed="false">
      <c r="A383" s="14" t="s">
        <v>21</v>
      </c>
      <c r="B383" s="16"/>
      <c r="C383" s="16"/>
      <c r="D383" s="15" t="n">
        <v>1650</v>
      </c>
      <c r="E383" s="15" t="n">
        <v>1650</v>
      </c>
      <c r="F383" s="17" t="n">
        <f aca="false">SUM(B383-C383+D383-E383)</f>
        <v>0</v>
      </c>
      <c r="G383" s="16"/>
    </row>
    <row r="384" customFormat="false" ht="38.25" hidden="false" customHeight="true" outlineLevel="0" collapsed="false">
      <c r="A384" s="14" t="s">
        <v>94</v>
      </c>
      <c r="B384" s="16" t="n">
        <v>691.37</v>
      </c>
      <c r="C384" s="16"/>
      <c r="D384" s="15" t="n">
        <v>373.37</v>
      </c>
      <c r="E384" s="15" t="n">
        <v>1064.74</v>
      </c>
      <c r="F384" s="17" t="n">
        <f aca="false">SUM(B384-C384+D384-E384)</f>
        <v>0</v>
      </c>
      <c r="G384" s="16"/>
    </row>
    <row r="385" customFormat="false" ht="38.25" hidden="false" customHeight="true" outlineLevel="0" collapsed="false">
      <c r="A385" s="14" t="s">
        <v>15</v>
      </c>
      <c r="B385" s="16" t="n">
        <v>2056</v>
      </c>
      <c r="C385" s="18"/>
      <c r="D385" s="15" t="n">
        <v>2553</v>
      </c>
      <c r="E385" s="15" t="n">
        <v>4289</v>
      </c>
      <c r="F385" s="17" t="n">
        <f aca="false">SUM(B385-C385+D385-E385)</f>
        <v>320</v>
      </c>
      <c r="G385" s="16"/>
    </row>
    <row r="386" customFormat="false" ht="38.25" hidden="false" customHeight="true" outlineLevel="0" collapsed="false">
      <c r="A386" s="14" t="s">
        <v>16</v>
      </c>
      <c r="B386" s="16"/>
      <c r="C386" s="16"/>
      <c r="D386" s="15" t="n">
        <v>13814</v>
      </c>
      <c r="E386" s="15" t="n">
        <v>13814</v>
      </c>
      <c r="F386" s="17" t="n">
        <f aca="false">SUM(B386-C386+D386-E386)</f>
        <v>0</v>
      </c>
      <c r="G386" s="16"/>
    </row>
    <row r="387" customFormat="false" ht="38.25" hidden="false" customHeight="true" outlineLevel="0" collapsed="false">
      <c r="A387" s="14" t="s">
        <v>17</v>
      </c>
      <c r="B387" s="16" t="n">
        <v>1375.98</v>
      </c>
      <c r="C387" s="16"/>
      <c r="D387" s="15" t="n">
        <v>6864.75</v>
      </c>
      <c r="E387" s="15" t="n">
        <v>6897</v>
      </c>
      <c r="F387" s="17" t="n">
        <f aca="false">SUM(B387-C387+D387-E387)</f>
        <v>1343.73</v>
      </c>
      <c r="G387" s="16"/>
    </row>
    <row r="388" customFormat="false" ht="38.25" hidden="false" customHeight="true" outlineLevel="0" collapsed="false">
      <c r="A388" s="9" t="s">
        <v>95</v>
      </c>
      <c r="B388" s="10" t="n">
        <v>215</v>
      </c>
      <c r="C388" s="11"/>
      <c r="D388" s="12" t="n">
        <v>29559.97</v>
      </c>
      <c r="E388" s="12" t="n">
        <v>26305.77</v>
      </c>
      <c r="F388" s="13" t="n">
        <f aca="false">SUM(F389+F390+F392+F393+F394+F395)</f>
        <v>3469.2</v>
      </c>
      <c r="G388" s="10"/>
    </row>
    <row r="389" customFormat="false" ht="38.25" hidden="false" customHeight="true" outlineLevel="0" collapsed="false">
      <c r="A389" s="14" t="s">
        <v>11</v>
      </c>
      <c r="B389" s="16"/>
      <c r="C389" s="16"/>
      <c r="D389" s="15" t="n">
        <v>3716.43</v>
      </c>
      <c r="E389" s="15" t="n">
        <v>2938.36</v>
      </c>
      <c r="F389" s="17" t="n">
        <f aca="false">SUM(B389-C389+D389-E389)</f>
        <v>778.07</v>
      </c>
      <c r="G389" s="16"/>
    </row>
    <row r="390" customFormat="false" ht="38.25" hidden="false" customHeight="true" outlineLevel="0" collapsed="false">
      <c r="A390" s="14" t="s">
        <v>12</v>
      </c>
      <c r="B390" s="16"/>
      <c r="C390" s="16"/>
      <c r="D390" s="15" t="n">
        <v>1170</v>
      </c>
      <c r="E390" s="15" t="n">
        <v>1170</v>
      </c>
      <c r="F390" s="17" t="n">
        <f aca="false">SUM(B390-C390+D390-E390)</f>
        <v>0</v>
      </c>
      <c r="G390" s="16"/>
    </row>
    <row r="391" customFormat="false" ht="38.25" hidden="false" customHeight="true" outlineLevel="0" collapsed="false">
      <c r="A391" s="14" t="s">
        <v>96</v>
      </c>
      <c r="B391" s="16"/>
      <c r="C391" s="16"/>
      <c r="D391" s="15" t="n">
        <v>2500</v>
      </c>
      <c r="E391" s="15" t="n">
        <v>2500</v>
      </c>
      <c r="F391" s="17" t="n">
        <f aca="false">SUM(B391-C391+D391-E391)</f>
        <v>0</v>
      </c>
      <c r="G391" s="16"/>
    </row>
    <row r="392" customFormat="false" ht="38.25" hidden="false" customHeight="true" outlineLevel="0" collapsed="false">
      <c r="A392" s="14" t="s">
        <v>14</v>
      </c>
      <c r="B392" s="16"/>
      <c r="C392" s="16"/>
      <c r="D392" s="15" t="n">
        <v>1200</v>
      </c>
      <c r="E392" s="15" t="n">
        <v>1200</v>
      </c>
      <c r="F392" s="17" t="n">
        <f aca="false">SUM(B392-C392+D392-E392)</f>
        <v>0</v>
      </c>
      <c r="G392" s="16"/>
    </row>
    <row r="393" customFormat="false" ht="38.25" hidden="false" customHeight="true" outlineLevel="0" collapsed="false">
      <c r="A393" s="14" t="s">
        <v>15</v>
      </c>
      <c r="B393" s="16" t="n">
        <v>215</v>
      </c>
      <c r="C393" s="18"/>
      <c r="D393" s="15" t="n">
        <v>2553</v>
      </c>
      <c r="E393" s="15" t="n">
        <v>2083</v>
      </c>
      <c r="F393" s="17" t="n">
        <f aca="false">SUM(B393-C393+D393-E393)</f>
        <v>685</v>
      </c>
      <c r="G393" s="16"/>
    </row>
    <row r="394" customFormat="false" ht="38.25" hidden="false" customHeight="true" outlineLevel="0" collapsed="false">
      <c r="A394" s="14" t="s">
        <v>16</v>
      </c>
      <c r="B394" s="16"/>
      <c r="C394" s="16"/>
      <c r="D394" s="15" t="n">
        <v>8073</v>
      </c>
      <c r="E394" s="15" t="n">
        <v>8073</v>
      </c>
      <c r="F394" s="17" t="n">
        <f aca="false">SUM(B394-C394+D394-E394)</f>
        <v>0</v>
      </c>
      <c r="G394" s="16"/>
    </row>
    <row r="395" customFormat="false" ht="38.25" hidden="false" customHeight="true" outlineLevel="0" collapsed="false">
      <c r="A395" s="14" t="s">
        <v>17</v>
      </c>
      <c r="B395" s="16"/>
      <c r="C395" s="16"/>
      <c r="D395" s="15" t="n">
        <v>10347.54</v>
      </c>
      <c r="E395" s="15" t="n">
        <v>8341.41</v>
      </c>
      <c r="F395" s="17" t="n">
        <f aca="false">SUM(B395-C395+D395-E395)</f>
        <v>2006.13</v>
      </c>
      <c r="G395" s="16"/>
    </row>
    <row r="396" customFormat="false" ht="38.25" hidden="false" customHeight="true" outlineLevel="0" collapsed="false">
      <c r="A396" s="9" t="s">
        <v>97</v>
      </c>
      <c r="B396" s="11" t="n">
        <v>7236.93</v>
      </c>
      <c r="C396" s="10"/>
      <c r="D396" s="12" t="n">
        <v>28941.41</v>
      </c>
      <c r="E396" s="12" t="n">
        <v>27322.75</v>
      </c>
      <c r="F396" s="13" t="n">
        <f aca="false">SUM(F397:F403)</f>
        <v>8855.59</v>
      </c>
      <c r="G396" s="10"/>
    </row>
    <row r="397" customFormat="false" ht="38.25" hidden="false" customHeight="true" outlineLevel="0" collapsed="false">
      <c r="A397" s="14" t="s">
        <v>11</v>
      </c>
      <c r="B397" s="18" t="n">
        <v>5001.72</v>
      </c>
      <c r="C397" s="16"/>
      <c r="D397" s="15" t="n">
        <v>9373.36</v>
      </c>
      <c r="E397" s="15" t="n">
        <v>10817.61</v>
      </c>
      <c r="F397" s="17" t="n">
        <f aca="false">SUM(B397-C397+D397-E397)</f>
        <v>3557.47</v>
      </c>
      <c r="G397" s="16"/>
    </row>
    <row r="398" customFormat="false" ht="38.25" hidden="false" customHeight="true" outlineLevel="0" collapsed="false">
      <c r="A398" s="14" t="s">
        <v>98</v>
      </c>
      <c r="B398" s="16"/>
      <c r="C398" s="18"/>
      <c r="D398" s="15" t="n">
        <v>1399</v>
      </c>
      <c r="E398" s="15" t="n">
        <v>1399</v>
      </c>
      <c r="F398" s="17" t="n">
        <f aca="false">SUM(B398-C398+D398-E398)</f>
        <v>0</v>
      </c>
      <c r="G398" s="16"/>
    </row>
    <row r="399" customFormat="false" ht="38.25" hidden="false" customHeight="true" outlineLevel="0" collapsed="false">
      <c r="A399" s="14" t="s">
        <v>99</v>
      </c>
      <c r="B399" s="16"/>
      <c r="C399" s="16"/>
      <c r="D399" s="15" t="n">
        <v>1500</v>
      </c>
      <c r="E399" s="15" t="n">
        <v>1500</v>
      </c>
      <c r="F399" s="17" t="n">
        <f aca="false">SUM(B399-C399+D399-E399)</f>
        <v>0</v>
      </c>
      <c r="G399" s="16"/>
    </row>
    <row r="400" customFormat="false" ht="38.25" hidden="false" customHeight="true" outlineLevel="0" collapsed="false">
      <c r="A400" s="14" t="s">
        <v>19</v>
      </c>
      <c r="B400" s="16" t="n">
        <v>287.47</v>
      </c>
      <c r="C400" s="16"/>
      <c r="D400" s="15" t="n">
        <v>1083.93</v>
      </c>
      <c r="E400" s="15" t="n">
        <v>1371.4</v>
      </c>
      <c r="F400" s="17" t="n">
        <f aca="false">SUM(B400-C400+D400-E400)</f>
        <v>0</v>
      </c>
      <c r="G400" s="16"/>
    </row>
    <row r="401" customFormat="false" ht="38.25" hidden="false" customHeight="true" outlineLevel="0" collapsed="false">
      <c r="A401" s="14" t="s">
        <v>15</v>
      </c>
      <c r="B401" s="18" t="n">
        <v>1947.74</v>
      </c>
      <c r="C401" s="16"/>
      <c r="D401" s="15" t="n">
        <v>2553</v>
      </c>
      <c r="E401" s="18" t="n">
        <v>2582.74</v>
      </c>
      <c r="F401" s="17" t="n">
        <f aca="false">SUM(B401-C401+D401-E401)</f>
        <v>1918</v>
      </c>
      <c r="G401" s="16"/>
    </row>
    <row r="402" customFormat="false" ht="38.25" hidden="false" customHeight="true" outlineLevel="0" collapsed="false">
      <c r="A402" s="14" t="s">
        <v>16</v>
      </c>
      <c r="B402" s="16"/>
      <c r="C402" s="18"/>
      <c r="D402" s="15" t="n">
        <v>9652</v>
      </c>
      <c r="E402" s="15" t="n">
        <v>9652</v>
      </c>
      <c r="F402" s="17" t="n">
        <f aca="false">SUM(B402-C402+D402-E402)</f>
        <v>0</v>
      </c>
      <c r="G402" s="16"/>
    </row>
    <row r="403" customFormat="false" ht="38.25" hidden="false" customHeight="true" outlineLevel="0" collapsed="false">
      <c r="A403" s="14" t="s">
        <v>77</v>
      </c>
      <c r="B403" s="16"/>
      <c r="C403" s="18"/>
      <c r="D403" s="15" t="n">
        <v>3380.12</v>
      </c>
      <c r="E403" s="15"/>
      <c r="F403" s="17" t="n">
        <f aca="false">SUM(B403-C403+D403-E403)</f>
        <v>3380.12</v>
      </c>
      <c r="G403" s="16"/>
    </row>
    <row r="404" customFormat="false" ht="38.25" hidden="false" customHeight="true" outlineLevel="0" collapsed="false">
      <c r="A404" s="9" t="s">
        <v>100</v>
      </c>
      <c r="B404" s="10"/>
      <c r="C404" s="11" t="n">
        <v>264.94</v>
      </c>
      <c r="D404" s="12" t="n">
        <v>21789.25</v>
      </c>
      <c r="E404" s="12" t="n">
        <v>19437</v>
      </c>
      <c r="F404" s="13" t="n">
        <f aca="false">SUM(F405:F411)</f>
        <v>2067.31</v>
      </c>
      <c r="G404" s="10"/>
    </row>
    <row r="405" customFormat="false" ht="38.25" hidden="false" customHeight="true" outlineLevel="0" collapsed="false">
      <c r="A405" s="14" t="s">
        <v>11</v>
      </c>
      <c r="B405" s="16"/>
      <c r="C405" s="18" t="n">
        <v>301.53</v>
      </c>
      <c r="D405" s="15" t="n">
        <v>2521.57</v>
      </c>
      <c r="E405" s="15" t="n">
        <v>1950</v>
      </c>
      <c r="F405" s="17" t="n">
        <f aca="false">SUM(B405-C405+D405-E405)</f>
        <v>270.04</v>
      </c>
      <c r="G405" s="16"/>
    </row>
    <row r="406" customFormat="false" ht="38.25" hidden="false" customHeight="true" outlineLevel="0" collapsed="false">
      <c r="A406" s="14" t="s">
        <v>12</v>
      </c>
      <c r="B406" s="16"/>
      <c r="C406" s="18"/>
      <c r="D406" s="15" t="n">
        <v>1751</v>
      </c>
      <c r="E406" s="15" t="n">
        <v>1751</v>
      </c>
      <c r="F406" s="17" t="n">
        <f aca="false">SUM(B406-C406+D406-E406)</f>
        <v>0</v>
      </c>
      <c r="G406" s="16"/>
    </row>
    <row r="407" customFormat="false" ht="38.25" hidden="false" customHeight="true" outlineLevel="0" collapsed="false">
      <c r="A407" s="14" t="s">
        <v>14</v>
      </c>
      <c r="B407" s="16"/>
      <c r="C407" s="16"/>
      <c r="D407" s="15" t="n">
        <v>1650</v>
      </c>
      <c r="E407" s="15" t="n">
        <v>1650</v>
      </c>
      <c r="F407" s="17" t="n">
        <f aca="false">SUM(B407-C407+D407-E407)</f>
        <v>0</v>
      </c>
      <c r="G407" s="16"/>
    </row>
    <row r="408" customFormat="false" ht="38.25" hidden="false" customHeight="true" outlineLevel="0" collapsed="false">
      <c r="A408" s="14" t="s">
        <v>19</v>
      </c>
      <c r="B408" s="16"/>
      <c r="C408" s="18" t="n">
        <v>2.76</v>
      </c>
      <c r="D408" s="18"/>
      <c r="E408" s="16" t="n">
        <v>3</v>
      </c>
      <c r="F408" s="17" t="n">
        <f aca="false">SUM(B408-C408+D408-E408)</f>
        <v>-5.76</v>
      </c>
      <c r="G408" s="16" t="n">
        <v>5.76</v>
      </c>
    </row>
    <row r="409" customFormat="false" ht="38.25" hidden="false" customHeight="true" outlineLevel="0" collapsed="false">
      <c r="A409" s="14" t="s">
        <v>15</v>
      </c>
      <c r="B409" s="16" t="n">
        <v>39.35</v>
      </c>
      <c r="C409" s="18"/>
      <c r="D409" s="15" t="n">
        <v>2553</v>
      </c>
      <c r="E409" s="15" t="n">
        <v>2000</v>
      </c>
      <c r="F409" s="17" t="n">
        <f aca="false">SUM(B409-C409+D409-E409)</f>
        <v>592.35</v>
      </c>
      <c r="G409" s="16"/>
    </row>
    <row r="410" customFormat="false" ht="38.25" hidden="false" customHeight="true" outlineLevel="0" collapsed="false">
      <c r="A410" s="14" t="s">
        <v>16</v>
      </c>
      <c r="B410" s="16"/>
      <c r="C410" s="16"/>
      <c r="D410" s="15" t="n">
        <v>12083</v>
      </c>
      <c r="E410" s="15" t="n">
        <v>12083</v>
      </c>
      <c r="F410" s="17" t="n">
        <f aca="false">SUM(B410-C410+D410-E410)</f>
        <v>0</v>
      </c>
      <c r="G410" s="16"/>
    </row>
    <row r="411" customFormat="false" ht="38.25" hidden="false" customHeight="true" outlineLevel="0" collapsed="false">
      <c r="A411" s="14" t="s">
        <v>77</v>
      </c>
      <c r="B411" s="16"/>
      <c r="C411" s="16"/>
      <c r="D411" s="15" t="n">
        <v>1210.68</v>
      </c>
      <c r="E411" s="15"/>
      <c r="F411" s="17" t="n">
        <v>1210.68</v>
      </c>
      <c r="G411" s="16"/>
    </row>
    <row r="412" customFormat="false" ht="38.25" hidden="false" customHeight="true" outlineLevel="0" collapsed="false">
      <c r="A412" s="9" t="s">
        <v>101</v>
      </c>
      <c r="B412" s="10" t="n">
        <v>1160.9</v>
      </c>
      <c r="C412" s="11"/>
      <c r="D412" s="12" t="n">
        <v>24670.83</v>
      </c>
      <c r="E412" s="12" t="n">
        <v>12621.96</v>
      </c>
      <c r="F412" s="13" t="n">
        <f aca="false">SUM(F413:F418)</f>
        <v>13209.77</v>
      </c>
      <c r="G412" s="10"/>
    </row>
    <row r="413" customFormat="false" ht="38.25" hidden="false" customHeight="true" outlineLevel="0" collapsed="false">
      <c r="A413" s="14" t="s">
        <v>11</v>
      </c>
      <c r="B413" s="16" t="n">
        <v>424.9</v>
      </c>
      <c r="C413" s="18"/>
      <c r="D413" s="15" t="n">
        <v>3693.31</v>
      </c>
      <c r="E413" s="15" t="n">
        <v>2152.96</v>
      </c>
      <c r="F413" s="17" t="n">
        <f aca="false">SUM(B413-C413+D413-E413)</f>
        <v>1965.25</v>
      </c>
      <c r="G413" s="16"/>
    </row>
    <row r="414" customFormat="false" ht="38.25" hidden="false" customHeight="true" outlineLevel="0" collapsed="false">
      <c r="A414" s="14" t="s">
        <v>12</v>
      </c>
      <c r="B414" s="16"/>
      <c r="C414" s="16"/>
      <c r="D414" s="15" t="n">
        <v>1755</v>
      </c>
      <c r="E414" s="15" t="n">
        <v>1755</v>
      </c>
      <c r="F414" s="17" t="n">
        <f aca="false">SUM(B414-C414+D414-E414)</f>
        <v>0</v>
      </c>
      <c r="G414" s="16"/>
    </row>
    <row r="415" customFormat="false" ht="38.25" hidden="false" customHeight="true" outlineLevel="0" collapsed="false">
      <c r="A415" s="14" t="s">
        <v>14</v>
      </c>
      <c r="B415" s="16"/>
      <c r="C415" s="16"/>
      <c r="D415" s="15" t="n">
        <v>3000</v>
      </c>
      <c r="E415" s="15"/>
      <c r="F415" s="17" t="n">
        <f aca="false">SUM(B415-C415+D415-E415)</f>
        <v>3000</v>
      </c>
      <c r="G415" s="16"/>
    </row>
    <row r="416" customFormat="false" ht="38.25" hidden="false" customHeight="true" outlineLevel="0" collapsed="false">
      <c r="A416" s="14" t="s">
        <v>15</v>
      </c>
      <c r="B416" s="16" t="n">
        <v>736</v>
      </c>
      <c r="C416" s="18"/>
      <c r="D416" s="15" t="n">
        <v>2553</v>
      </c>
      <c r="E416" s="15" t="n">
        <v>2604</v>
      </c>
      <c r="F416" s="17" t="n">
        <f aca="false">SUM(B416-C416+D416-E416)</f>
        <v>685</v>
      </c>
      <c r="G416" s="16"/>
    </row>
    <row r="417" customFormat="false" ht="38.25" hidden="false" customHeight="true" outlineLevel="0" collapsed="false">
      <c r="A417" s="14" t="s">
        <v>16</v>
      </c>
      <c r="B417" s="16"/>
      <c r="C417" s="16"/>
      <c r="D417" s="15" t="n">
        <v>12110</v>
      </c>
      <c r="E417" s="15" t="n">
        <v>6110</v>
      </c>
      <c r="F417" s="17" t="n">
        <f aca="false">SUM(B417-C417+D417-E417)</f>
        <v>6000</v>
      </c>
      <c r="G417" s="16"/>
    </row>
    <row r="418" customFormat="false" ht="38.25" hidden="false" customHeight="true" outlineLevel="0" collapsed="false">
      <c r="A418" s="14" t="s">
        <v>77</v>
      </c>
      <c r="B418" s="16"/>
      <c r="C418" s="16"/>
      <c r="D418" s="15" t="n">
        <v>1559.52</v>
      </c>
      <c r="E418" s="15"/>
      <c r="F418" s="17" t="n">
        <f aca="false">SUM(B418-C418+D418-E418)</f>
        <v>1559.52</v>
      </c>
      <c r="G418" s="16"/>
    </row>
    <row r="419" customFormat="false" ht="38.25" hidden="false" customHeight="true" outlineLevel="0" collapsed="false">
      <c r="A419" s="9" t="s">
        <v>102</v>
      </c>
      <c r="B419" s="10" t="n">
        <v>183.5</v>
      </c>
      <c r="C419" s="11"/>
      <c r="D419" s="12" t="n">
        <v>17066.86</v>
      </c>
      <c r="E419" s="12" t="n">
        <v>15946</v>
      </c>
      <c r="F419" s="13" t="n">
        <f aca="false">SUM(F420:F425)</f>
        <v>1304.36</v>
      </c>
      <c r="G419" s="10"/>
    </row>
    <row r="420" customFormat="false" ht="38.25" hidden="false" customHeight="true" outlineLevel="0" collapsed="false">
      <c r="A420" s="14" t="s">
        <v>11</v>
      </c>
      <c r="B420" s="18"/>
      <c r="C420" s="16" t="n">
        <v>181.28</v>
      </c>
      <c r="D420" s="18" t="n">
        <v>426.48</v>
      </c>
      <c r="E420" s="15"/>
      <c r="F420" s="17" t="n">
        <f aca="false">SUM(B420-C420+D420-E420)</f>
        <v>245.2</v>
      </c>
      <c r="G420" s="18"/>
    </row>
    <row r="421" customFormat="false" ht="38.25" hidden="false" customHeight="true" outlineLevel="0" collapsed="false">
      <c r="A421" s="14" t="s">
        <v>12</v>
      </c>
      <c r="B421" s="16"/>
      <c r="C421" s="16"/>
      <c r="D421" s="15" t="n">
        <v>1183</v>
      </c>
      <c r="E421" s="18" t="n">
        <v>1183</v>
      </c>
      <c r="F421" s="17" t="n">
        <f aca="false">SUM(B421-C421+D421-E421)</f>
        <v>0</v>
      </c>
      <c r="G421" s="16"/>
    </row>
    <row r="422" customFormat="false" ht="38.25" hidden="false" customHeight="true" outlineLevel="0" collapsed="false">
      <c r="A422" s="14" t="s">
        <v>14</v>
      </c>
      <c r="B422" s="16"/>
      <c r="C422" s="16"/>
      <c r="D422" s="15" t="n">
        <v>1800</v>
      </c>
      <c r="E422" s="15" t="n">
        <v>1800</v>
      </c>
      <c r="F422" s="17" t="n">
        <f aca="false">SUM(B422-C422+D422-E422)</f>
        <v>0</v>
      </c>
      <c r="G422" s="16"/>
    </row>
    <row r="423" customFormat="false" ht="38.25" hidden="false" customHeight="true" outlineLevel="0" collapsed="false">
      <c r="A423" s="14" t="s">
        <v>15</v>
      </c>
      <c r="B423" s="16" t="n">
        <v>364.78</v>
      </c>
      <c r="C423" s="18"/>
      <c r="D423" s="15" t="n">
        <v>2553</v>
      </c>
      <c r="E423" s="15" t="n">
        <v>2600</v>
      </c>
      <c r="F423" s="17" t="n">
        <f aca="false">SUM(B423-C423+D423-E423)</f>
        <v>317.78</v>
      </c>
      <c r="G423" s="16"/>
    </row>
    <row r="424" customFormat="false" ht="38.25" hidden="false" customHeight="true" outlineLevel="0" collapsed="false">
      <c r="A424" s="14" t="s">
        <v>16</v>
      </c>
      <c r="B424" s="16"/>
      <c r="C424" s="16"/>
      <c r="D424" s="15" t="n">
        <v>8163</v>
      </c>
      <c r="E424" s="15" t="n">
        <v>8163</v>
      </c>
      <c r="F424" s="17" t="n">
        <f aca="false">SUM(B424-C424+D424-E424)</f>
        <v>0</v>
      </c>
      <c r="G424" s="16"/>
    </row>
    <row r="425" customFormat="false" ht="38.25" hidden="false" customHeight="true" outlineLevel="0" collapsed="false">
      <c r="A425" s="14" t="s">
        <v>17</v>
      </c>
      <c r="B425" s="16"/>
      <c r="C425" s="18"/>
      <c r="D425" s="15" t="n">
        <v>2941.38</v>
      </c>
      <c r="E425" s="15" t="n">
        <v>2200</v>
      </c>
      <c r="F425" s="17" t="n">
        <f aca="false">SUM(B425-C425+D425-E425)</f>
        <v>741.38</v>
      </c>
      <c r="G425" s="16"/>
    </row>
    <row r="426" customFormat="false" ht="38.25" hidden="false" customHeight="true" outlineLevel="0" collapsed="false">
      <c r="A426" s="9" t="s">
        <v>103</v>
      </c>
      <c r="B426" s="10"/>
      <c r="C426" s="10"/>
      <c r="D426" s="12" t="n">
        <v>4621.5</v>
      </c>
      <c r="E426" s="12" t="n">
        <v>2309</v>
      </c>
      <c r="F426" s="13" t="n">
        <f aca="false">SUM(F427+F428)</f>
        <v>2312.5</v>
      </c>
      <c r="G426" s="10"/>
    </row>
    <row r="427" customFormat="false" ht="38.25" hidden="false" customHeight="true" outlineLevel="0" collapsed="false">
      <c r="A427" s="14" t="s">
        <v>12</v>
      </c>
      <c r="B427" s="16"/>
      <c r="C427" s="16"/>
      <c r="D427" s="18" t="n">
        <v>585</v>
      </c>
      <c r="E427" s="18" t="n">
        <v>293</v>
      </c>
      <c r="F427" s="17" t="n">
        <f aca="false">SUM(B427-C427+D427-E427)</f>
        <v>292</v>
      </c>
      <c r="G427" s="16"/>
    </row>
    <row r="428" customFormat="false" ht="38.25" hidden="false" customHeight="true" outlineLevel="0" collapsed="false">
      <c r="A428" s="14" t="s">
        <v>16</v>
      </c>
      <c r="B428" s="16"/>
      <c r="C428" s="16"/>
      <c r="D428" s="15" t="n">
        <v>4036.5</v>
      </c>
      <c r="E428" s="15" t="n">
        <v>2016</v>
      </c>
      <c r="F428" s="17" t="n">
        <f aca="false">SUM(B428-C428+D428-E428)</f>
        <v>2020.5</v>
      </c>
      <c r="G428" s="16"/>
    </row>
    <row r="429" customFormat="false" ht="38.25" hidden="false" customHeight="true" outlineLevel="0" collapsed="false">
      <c r="A429" s="9" t="s">
        <v>104</v>
      </c>
      <c r="B429" s="10"/>
      <c r="C429" s="10"/>
      <c r="D429" s="12" t="n">
        <v>4621.5</v>
      </c>
      <c r="E429" s="12" t="n">
        <v>4621</v>
      </c>
      <c r="F429" s="13" t="n">
        <f aca="false">SUM(F430+F431)</f>
        <v>0.5</v>
      </c>
      <c r="G429" s="12"/>
    </row>
    <row r="430" customFormat="false" ht="38.25" hidden="false" customHeight="true" outlineLevel="0" collapsed="false">
      <c r="A430" s="14" t="s">
        <v>12</v>
      </c>
      <c r="B430" s="16"/>
      <c r="C430" s="16"/>
      <c r="D430" s="18" t="n">
        <v>585</v>
      </c>
      <c r="E430" s="18" t="n">
        <v>585</v>
      </c>
      <c r="F430" s="17" t="n">
        <f aca="false">SUM(B430-C430+D430-E430)</f>
        <v>0</v>
      </c>
      <c r="G430" s="16"/>
    </row>
    <row r="431" customFormat="false" ht="38.25" hidden="false" customHeight="true" outlineLevel="0" collapsed="false">
      <c r="A431" s="14" t="s">
        <v>16</v>
      </c>
      <c r="B431" s="16"/>
      <c r="C431" s="16"/>
      <c r="D431" s="15" t="n">
        <v>4036.5</v>
      </c>
      <c r="E431" s="15" t="n">
        <v>4036</v>
      </c>
      <c r="F431" s="17" t="n">
        <f aca="false">SUM(B431-C431+D431-E431)</f>
        <v>0.5</v>
      </c>
      <c r="G431" s="16"/>
    </row>
    <row r="432" customFormat="false" ht="38.25" hidden="false" customHeight="true" outlineLevel="0" collapsed="false">
      <c r="A432" s="9" t="s">
        <v>105</v>
      </c>
      <c r="B432" s="11" t="n">
        <v>1451.37</v>
      </c>
      <c r="C432" s="10"/>
      <c r="D432" s="12" t="n">
        <v>59702.68</v>
      </c>
      <c r="E432" s="12" t="n">
        <v>59168.15</v>
      </c>
      <c r="F432" s="13" t="n">
        <f aca="false">SUM(F433:F441)</f>
        <v>1985.9</v>
      </c>
      <c r="G432" s="10"/>
    </row>
    <row r="433" customFormat="false" ht="38.25" hidden="false" customHeight="true" outlineLevel="0" collapsed="false">
      <c r="A433" s="14" t="s">
        <v>76</v>
      </c>
      <c r="B433" s="16"/>
      <c r="C433" s="16"/>
      <c r="D433" s="15"/>
      <c r="E433" s="15"/>
      <c r="F433" s="17" t="n">
        <f aca="false">SUM(B433+D433-C433-E433)</f>
        <v>0</v>
      </c>
      <c r="G433" s="16"/>
    </row>
    <row r="434" customFormat="false" ht="38.25" hidden="false" customHeight="true" outlineLevel="0" collapsed="false">
      <c r="A434" s="14" t="s">
        <v>11</v>
      </c>
      <c r="B434" s="16" t="n">
        <v>124.91</v>
      </c>
      <c r="C434" s="16"/>
      <c r="D434" s="18" t="n">
        <v>4979.72</v>
      </c>
      <c r="E434" s="16" t="n">
        <v>4883.41</v>
      </c>
      <c r="F434" s="17" t="n">
        <f aca="false">SUM(B434+D434-C434-E434)</f>
        <v>221.22</v>
      </c>
      <c r="G434" s="16"/>
    </row>
    <row r="435" customFormat="false" ht="38.25" hidden="false" customHeight="true" outlineLevel="0" collapsed="false">
      <c r="A435" s="14" t="s">
        <v>106</v>
      </c>
      <c r="B435" s="16"/>
      <c r="C435" s="16"/>
      <c r="D435" s="15"/>
      <c r="E435" s="15"/>
      <c r="F435" s="17" t="n">
        <f aca="false">SUM(B435-C435+D435-E435)</f>
        <v>0</v>
      </c>
      <c r="G435" s="16"/>
    </row>
    <row r="436" customFormat="false" ht="38.25" hidden="false" customHeight="true" outlineLevel="0" collapsed="false">
      <c r="A436" s="14" t="s">
        <v>107</v>
      </c>
      <c r="B436" s="16"/>
      <c r="C436" s="16"/>
      <c r="D436" s="15" t="n">
        <v>1162</v>
      </c>
      <c r="E436" s="18" t="n">
        <v>1162</v>
      </c>
      <c r="F436" s="17" t="n">
        <f aca="false">SUM(B436-C436+D436-E436)</f>
        <v>0</v>
      </c>
      <c r="G436" s="16"/>
    </row>
    <row r="437" customFormat="false" ht="38.25" hidden="false" customHeight="true" outlineLevel="0" collapsed="false">
      <c r="A437" s="14" t="s">
        <v>108</v>
      </c>
      <c r="B437" s="16"/>
      <c r="C437" s="16"/>
      <c r="D437" s="15" t="n">
        <v>3300</v>
      </c>
      <c r="E437" s="16" t="n">
        <v>3300</v>
      </c>
      <c r="F437" s="17" t="n">
        <f aca="false">SUM(B437-C437+D437-E437)</f>
        <v>0</v>
      </c>
      <c r="G437" s="16"/>
    </row>
    <row r="438" customFormat="false" ht="38.25" hidden="false" customHeight="true" outlineLevel="0" collapsed="false">
      <c r="A438" s="14" t="s">
        <v>15</v>
      </c>
      <c r="B438" s="18" t="n">
        <v>465</v>
      </c>
      <c r="C438" s="16"/>
      <c r="D438" s="15" t="n">
        <v>2553</v>
      </c>
      <c r="E438" s="18" t="n">
        <v>2698</v>
      </c>
      <c r="F438" s="17" t="n">
        <f aca="false">SUM(B438-C438+D438-E438)</f>
        <v>320</v>
      </c>
      <c r="G438" s="16"/>
    </row>
    <row r="439" customFormat="false" ht="38.25" hidden="false" customHeight="true" outlineLevel="0" collapsed="false">
      <c r="A439" s="14" t="s">
        <v>19</v>
      </c>
      <c r="B439" s="18"/>
      <c r="C439" s="16"/>
      <c r="D439" s="15" t="n">
        <v>1798.09</v>
      </c>
      <c r="E439" s="18" t="n">
        <v>1798.09</v>
      </c>
      <c r="F439" s="17" t="n">
        <f aca="false">SUM(B439+D439-C439-E439)</f>
        <v>0</v>
      </c>
      <c r="G439" s="16"/>
    </row>
    <row r="440" customFormat="false" ht="38.25" hidden="false" customHeight="true" outlineLevel="0" collapsed="false">
      <c r="A440" s="14" t="s">
        <v>16</v>
      </c>
      <c r="B440" s="16"/>
      <c r="C440" s="16"/>
      <c r="D440" s="15" t="n">
        <v>8019</v>
      </c>
      <c r="E440" s="15" t="n">
        <v>8100</v>
      </c>
      <c r="F440" s="17" t="n">
        <f aca="false">SUM(B440-C440+D440-E440)</f>
        <v>-81</v>
      </c>
      <c r="G440" s="16" t="n">
        <v>81</v>
      </c>
    </row>
    <row r="441" customFormat="false" ht="38.25" hidden="false" customHeight="true" outlineLevel="0" collapsed="false">
      <c r="A441" s="14" t="s">
        <v>17</v>
      </c>
      <c r="B441" s="16" t="n">
        <v>861.46</v>
      </c>
      <c r="C441" s="16"/>
      <c r="D441" s="18" t="n">
        <v>37890.87</v>
      </c>
      <c r="E441" s="16" t="n">
        <v>37226.65</v>
      </c>
      <c r="F441" s="17" t="n">
        <f aca="false">SUM(B441-C441+D441-E441)</f>
        <v>1525.68</v>
      </c>
      <c r="G441" s="16"/>
    </row>
    <row r="442" customFormat="false" ht="38.25" hidden="false" customHeight="true" outlineLevel="0" collapsed="false">
      <c r="A442" s="9" t="s">
        <v>109</v>
      </c>
      <c r="B442" s="10" t="n">
        <v>3</v>
      </c>
      <c r="C442" s="10"/>
      <c r="D442" s="12" t="n">
        <v>9243</v>
      </c>
      <c r="E442" s="12" t="n">
        <v>4623</v>
      </c>
      <c r="F442" s="13" t="n">
        <f aca="false">SUM(F443+F444)</f>
        <v>4623</v>
      </c>
      <c r="G442" s="10"/>
    </row>
    <row r="443" customFormat="false" ht="38.25" hidden="false" customHeight="true" outlineLevel="0" collapsed="false">
      <c r="A443" s="14" t="s">
        <v>12</v>
      </c>
      <c r="B443" s="16"/>
      <c r="C443" s="16"/>
      <c r="D443" s="15" t="n">
        <v>1170</v>
      </c>
      <c r="E443" s="18" t="n">
        <v>585</v>
      </c>
      <c r="F443" s="17" t="n">
        <f aca="false">SUM(B443-C443+D443-E443)</f>
        <v>585</v>
      </c>
      <c r="G443" s="16"/>
    </row>
    <row r="444" customFormat="false" ht="38.25" hidden="false" customHeight="true" outlineLevel="0" collapsed="false">
      <c r="A444" s="14" t="s">
        <v>16</v>
      </c>
      <c r="B444" s="16" t="n">
        <v>3</v>
      </c>
      <c r="C444" s="16"/>
      <c r="D444" s="15" t="n">
        <v>8073</v>
      </c>
      <c r="E444" s="15" t="n">
        <v>4038</v>
      </c>
      <c r="F444" s="17" t="n">
        <f aca="false">SUM(B444-C444+D444-E444)</f>
        <v>4038</v>
      </c>
      <c r="G444" s="16"/>
    </row>
    <row r="445" customFormat="false" ht="38.25" hidden="false" customHeight="true" outlineLevel="0" collapsed="false">
      <c r="A445" s="9" t="s">
        <v>110</v>
      </c>
      <c r="B445" s="11"/>
      <c r="C445" s="10" t="n">
        <v>91.04</v>
      </c>
      <c r="D445" s="12" t="n">
        <v>14756.26</v>
      </c>
      <c r="E445" s="10" t="n">
        <v>14662</v>
      </c>
      <c r="F445" s="13" t="n">
        <f aca="false">SUM(F446:F453)</f>
        <v>3.21999999999997</v>
      </c>
      <c r="G445" s="10"/>
    </row>
    <row r="446" customFormat="false" ht="38.25" hidden="false" customHeight="true" outlineLevel="0" collapsed="false">
      <c r="A446" s="14" t="s">
        <v>11</v>
      </c>
      <c r="B446" s="16"/>
      <c r="C446" s="18" t="n">
        <v>277.49</v>
      </c>
      <c r="D446" s="18" t="n">
        <v>28.16</v>
      </c>
      <c r="E446" s="16"/>
      <c r="F446" s="17" t="n">
        <f aca="false">SUM(B446-C446+D446-E446)</f>
        <v>-249.33</v>
      </c>
      <c r="G446" s="18"/>
    </row>
    <row r="447" customFormat="false" ht="38.25" hidden="false" customHeight="true" outlineLevel="0" collapsed="false">
      <c r="A447" s="14" t="s">
        <v>12</v>
      </c>
      <c r="B447" s="16"/>
      <c r="C447" s="16"/>
      <c r="D447" s="15" t="n">
        <v>1162</v>
      </c>
      <c r="E447" s="16" t="n">
        <v>1162</v>
      </c>
      <c r="F447" s="17" t="n">
        <f aca="false">SUM(B447-C447+D447-E447)</f>
        <v>0</v>
      </c>
      <c r="G447" s="16"/>
    </row>
    <row r="448" customFormat="false" ht="54" hidden="false" customHeight="true" outlineLevel="0" collapsed="false">
      <c r="A448" s="14" t="s">
        <v>21</v>
      </c>
      <c r="B448" s="16"/>
      <c r="C448" s="16"/>
      <c r="D448" s="18" t="n">
        <v>300</v>
      </c>
      <c r="E448" s="16" t="n">
        <v>300</v>
      </c>
      <c r="F448" s="17" t="n">
        <f aca="false">SUM(B448-C448+D448-E448)</f>
        <v>0</v>
      </c>
      <c r="G448" s="16"/>
    </row>
    <row r="449" customFormat="false" ht="38.25" hidden="false" customHeight="true" outlineLevel="0" collapsed="false">
      <c r="A449" s="14" t="s">
        <v>19</v>
      </c>
      <c r="B449" s="16"/>
      <c r="C449" s="16" t="n">
        <v>0.47</v>
      </c>
      <c r="D449" s="18"/>
      <c r="E449" s="16"/>
      <c r="F449" s="17" t="n">
        <f aca="false">SUM(B449+D449-C449-E449)</f>
        <v>-0.47</v>
      </c>
      <c r="G449" s="16" t="n">
        <v>0.47</v>
      </c>
    </row>
    <row r="450" customFormat="false" ht="38.25" hidden="false" customHeight="true" outlineLevel="0" collapsed="false">
      <c r="A450" s="14" t="s">
        <v>111</v>
      </c>
      <c r="B450" s="16"/>
      <c r="C450" s="16"/>
      <c r="D450" s="18" t="n">
        <v>2500</v>
      </c>
      <c r="E450" s="16" t="n">
        <v>2500</v>
      </c>
      <c r="F450" s="17"/>
      <c r="G450" s="16"/>
    </row>
    <row r="451" customFormat="false" ht="38.25" hidden="false" customHeight="true" outlineLevel="0" collapsed="false">
      <c r="A451" s="14" t="s">
        <v>15</v>
      </c>
      <c r="B451" s="18" t="n">
        <v>214.38</v>
      </c>
      <c r="C451" s="16"/>
      <c r="D451" s="15" t="n">
        <v>2553</v>
      </c>
      <c r="E451" s="16" t="n">
        <v>2447.38</v>
      </c>
      <c r="F451" s="17" t="n">
        <f aca="false">SUM(B451-C451+D451-E451)</f>
        <v>320</v>
      </c>
      <c r="G451" s="16"/>
    </row>
    <row r="452" customFormat="false" ht="38.25" hidden="false" customHeight="true" outlineLevel="0" collapsed="false">
      <c r="A452" s="14" t="s">
        <v>16</v>
      </c>
      <c r="B452" s="16"/>
      <c r="C452" s="16"/>
      <c r="D452" s="15" t="n">
        <v>8019</v>
      </c>
      <c r="E452" s="16" t="n">
        <v>8019</v>
      </c>
      <c r="F452" s="17" t="n">
        <f aca="false">SUM(B452-C452+D452-E452)</f>
        <v>0</v>
      </c>
      <c r="G452" s="16"/>
    </row>
    <row r="453" customFormat="false" ht="38.25" hidden="false" customHeight="true" outlineLevel="0" collapsed="false">
      <c r="A453" s="14" t="s">
        <v>17</v>
      </c>
      <c r="B453" s="16"/>
      <c r="C453" s="18" t="n">
        <v>27.46</v>
      </c>
      <c r="D453" s="18" t="n">
        <v>194.1</v>
      </c>
      <c r="E453" s="16" t="n">
        <v>233.62</v>
      </c>
      <c r="F453" s="17" t="n">
        <f aca="false">SUM(B453-C453+D453-E453)</f>
        <v>-66.98</v>
      </c>
      <c r="G453" s="16"/>
    </row>
    <row r="454" customFormat="false" ht="38.25" hidden="false" customHeight="true" outlineLevel="0" collapsed="false">
      <c r="A454" s="9" t="s">
        <v>112</v>
      </c>
      <c r="B454" s="12" t="n">
        <v>2375.99</v>
      </c>
      <c r="C454" s="10"/>
      <c r="D454" s="12" t="n">
        <v>29525.05</v>
      </c>
      <c r="E454" s="12" t="n">
        <v>30324</v>
      </c>
      <c r="F454" s="13" t="n">
        <f aca="false">SUM(F455+F456+F457+F458+F459+F460+F461)</f>
        <v>1577.04</v>
      </c>
      <c r="G454" s="10"/>
    </row>
    <row r="455" customFormat="false" ht="38.25" hidden="false" customHeight="true" outlineLevel="0" collapsed="false">
      <c r="A455" s="14" t="s">
        <v>11</v>
      </c>
      <c r="B455" s="16" t="n">
        <v>1374.99</v>
      </c>
      <c r="C455" s="18"/>
      <c r="D455" s="15" t="n">
        <v>4857.54</v>
      </c>
      <c r="E455" s="15" t="n">
        <v>5659.63</v>
      </c>
      <c r="F455" s="17" t="n">
        <f aca="false">SUM(B455-C455+D455-E455)</f>
        <v>572.9</v>
      </c>
      <c r="G455" s="16"/>
    </row>
    <row r="456" customFormat="false" ht="38.25" hidden="false" customHeight="true" outlineLevel="0" collapsed="false">
      <c r="A456" s="14" t="s">
        <v>12</v>
      </c>
      <c r="B456" s="16"/>
      <c r="C456" s="16"/>
      <c r="D456" s="15" t="n">
        <v>1820</v>
      </c>
      <c r="E456" s="15" t="n">
        <v>1820</v>
      </c>
      <c r="F456" s="17" t="n">
        <f aca="false">SUM(B456-C456+D456-E456)</f>
        <v>0</v>
      </c>
      <c r="G456" s="16"/>
    </row>
    <row r="457" customFormat="false" ht="42.75" hidden="false" customHeight="true" outlineLevel="0" collapsed="false">
      <c r="A457" s="14" t="s">
        <v>21</v>
      </c>
      <c r="B457" s="16"/>
      <c r="C457" s="16"/>
      <c r="D457" s="15" t="n">
        <v>4800</v>
      </c>
      <c r="E457" s="15" t="n">
        <v>4800</v>
      </c>
      <c r="F457" s="17" t="n">
        <f aca="false">SUM(B457-C457+D457-E457)</f>
        <v>0</v>
      </c>
      <c r="G457" s="16"/>
    </row>
    <row r="458" customFormat="false" ht="38.25" hidden="false" customHeight="true" outlineLevel="0" collapsed="false">
      <c r="A458" s="14" t="s">
        <v>19</v>
      </c>
      <c r="B458" s="16"/>
      <c r="C458" s="16"/>
      <c r="D458" s="15"/>
      <c r="E458" s="15"/>
      <c r="F458" s="17"/>
      <c r="G458" s="16"/>
    </row>
    <row r="459" customFormat="false" ht="38.25" hidden="false" customHeight="true" outlineLevel="0" collapsed="false">
      <c r="A459" s="14" t="s">
        <v>15</v>
      </c>
      <c r="B459" s="16" t="n">
        <v>1001</v>
      </c>
      <c r="C459" s="18"/>
      <c r="D459" s="15" t="n">
        <v>2553</v>
      </c>
      <c r="E459" s="15" t="n">
        <v>3234</v>
      </c>
      <c r="F459" s="17" t="n">
        <f aca="false">SUM(B459-C459+D459-E459)</f>
        <v>320</v>
      </c>
      <c r="G459" s="16"/>
    </row>
    <row r="460" customFormat="false" ht="38.25" hidden="false" customHeight="true" outlineLevel="0" collapsed="false">
      <c r="A460" s="14" t="s">
        <v>16</v>
      </c>
      <c r="B460" s="16"/>
      <c r="C460" s="16"/>
      <c r="D460" s="15" t="n">
        <v>12558</v>
      </c>
      <c r="E460" s="15" t="n">
        <v>12558</v>
      </c>
      <c r="F460" s="17" t="n">
        <f aca="false">SUM(B460-C460+D460-E460)</f>
        <v>0</v>
      </c>
      <c r="G460" s="16"/>
    </row>
    <row r="461" customFormat="false" ht="38.25" hidden="false" customHeight="true" outlineLevel="0" collapsed="false">
      <c r="A461" s="14" t="s">
        <v>17</v>
      </c>
      <c r="B461" s="15"/>
      <c r="C461" s="16"/>
      <c r="D461" s="16" t="n">
        <v>2936.51</v>
      </c>
      <c r="E461" s="16" t="n">
        <v>2252.37</v>
      </c>
      <c r="F461" s="17" t="n">
        <f aca="false">SUM(B461-C461+D461-E461)</f>
        <v>684.14</v>
      </c>
      <c r="G461" s="16"/>
    </row>
    <row r="462" customFormat="false" ht="38.25" hidden="false" customHeight="true" outlineLevel="0" collapsed="false">
      <c r="A462" s="9" t="s">
        <v>113</v>
      </c>
      <c r="B462" s="12" t="n">
        <v>8803.11</v>
      </c>
      <c r="C462" s="10"/>
      <c r="D462" s="12" t="n">
        <v>27178.03</v>
      </c>
      <c r="E462" s="12" t="n">
        <v>25154.02</v>
      </c>
      <c r="F462" s="13" t="n">
        <f aca="false">SUM(F463+F464+F465+F466+F467+F468+F469+F470)</f>
        <v>10827.12</v>
      </c>
      <c r="G462" s="10"/>
    </row>
    <row r="463" customFormat="false" ht="38.25" hidden="false" customHeight="true" outlineLevel="0" collapsed="false">
      <c r="A463" s="14" t="s">
        <v>18</v>
      </c>
      <c r="B463" s="15" t="n">
        <v>6800</v>
      </c>
      <c r="C463" s="16"/>
      <c r="D463" s="16"/>
      <c r="E463" s="16"/>
      <c r="F463" s="17" t="n">
        <f aca="false">SUM(B463-C463+D463-E463)</f>
        <v>6800</v>
      </c>
      <c r="G463" s="16"/>
    </row>
    <row r="464" customFormat="false" ht="38.25" hidden="false" customHeight="true" outlineLevel="0" collapsed="false">
      <c r="A464" s="14" t="s">
        <v>11</v>
      </c>
      <c r="B464" s="18"/>
      <c r="C464" s="16"/>
      <c r="D464" s="15" t="n">
        <v>1630.97</v>
      </c>
      <c r="E464" s="15" t="n">
        <v>1434.19</v>
      </c>
      <c r="F464" s="17" t="n">
        <f aca="false">SUM(B464-C464+D464-E464)</f>
        <v>196.78</v>
      </c>
      <c r="G464" s="16"/>
    </row>
    <row r="465" customFormat="false" ht="38.25" hidden="false" customHeight="true" outlineLevel="0" collapsed="false">
      <c r="A465" s="14" t="s">
        <v>12</v>
      </c>
      <c r="B465" s="16"/>
      <c r="C465" s="16"/>
      <c r="D465" s="15" t="n">
        <v>1183</v>
      </c>
      <c r="E465" s="18" t="n">
        <v>1183</v>
      </c>
      <c r="F465" s="17" t="n">
        <f aca="false">SUM(B465-C465+D465-E465)</f>
        <v>0</v>
      </c>
      <c r="G465" s="16"/>
    </row>
    <row r="466" customFormat="false" ht="38.25" hidden="false" customHeight="true" outlineLevel="0" collapsed="false">
      <c r="A466" s="14" t="s">
        <v>14</v>
      </c>
      <c r="B466" s="16"/>
      <c r="C466" s="16"/>
      <c r="D466" s="15" t="n">
        <v>2400</v>
      </c>
      <c r="E466" s="15" t="n">
        <v>2400</v>
      </c>
      <c r="F466" s="17" t="n">
        <f aca="false">SUM(B466-C466+D466-E466)</f>
        <v>0</v>
      </c>
      <c r="G466" s="16"/>
    </row>
    <row r="467" customFormat="false" ht="38.25" hidden="false" customHeight="true" outlineLevel="0" collapsed="false">
      <c r="A467" s="14" t="s">
        <v>19</v>
      </c>
      <c r="B467" s="16" t="n">
        <v>1788.29</v>
      </c>
      <c r="C467" s="16"/>
      <c r="D467" s="18"/>
      <c r="E467" s="16"/>
      <c r="F467" s="17" t="n">
        <f aca="false">SUM(B467-C467+D467-E467)</f>
        <v>1788.29</v>
      </c>
      <c r="G467" s="16"/>
    </row>
    <row r="468" customFormat="false" ht="38.25" hidden="false" customHeight="true" outlineLevel="0" collapsed="false">
      <c r="A468" s="14" t="s">
        <v>15</v>
      </c>
      <c r="B468" s="15" t="n">
        <v>215</v>
      </c>
      <c r="C468" s="16"/>
      <c r="D468" s="15" t="n">
        <v>2553</v>
      </c>
      <c r="E468" s="15" t="n">
        <v>2083</v>
      </c>
      <c r="F468" s="17" t="n">
        <f aca="false">SUM(B468-C468+D468-E468)</f>
        <v>685</v>
      </c>
      <c r="G468" s="16"/>
    </row>
    <row r="469" customFormat="false" ht="38.25" hidden="false" customHeight="true" outlineLevel="0" collapsed="false">
      <c r="A469" s="14" t="s">
        <v>16</v>
      </c>
      <c r="B469" s="16"/>
      <c r="C469" s="16"/>
      <c r="D469" s="15" t="n">
        <v>8163</v>
      </c>
      <c r="E469" s="15" t="n">
        <v>8163</v>
      </c>
      <c r="F469" s="17" t="n">
        <f aca="false">SUM(B469-C469+D469-E469)</f>
        <v>0</v>
      </c>
      <c r="G469" s="16"/>
    </row>
    <row r="470" customFormat="false" ht="38.25" hidden="false" customHeight="true" outlineLevel="0" collapsed="false">
      <c r="A470" s="14" t="s">
        <v>17</v>
      </c>
      <c r="B470" s="16"/>
      <c r="C470" s="16" t="n">
        <v>0.18</v>
      </c>
      <c r="D470" s="15" t="n">
        <v>11248.06</v>
      </c>
      <c r="E470" s="15" t="n">
        <v>9890.83</v>
      </c>
      <c r="F470" s="17" t="n">
        <f aca="false">SUM(B470-C470+D470-E470)</f>
        <v>1357.05</v>
      </c>
      <c r="G470" s="16"/>
    </row>
    <row r="471" customFormat="false" ht="38.25" hidden="false" customHeight="true" outlineLevel="0" collapsed="false">
      <c r="A471" s="9" t="s">
        <v>114</v>
      </c>
      <c r="B471" s="10"/>
      <c r="C471" s="10"/>
      <c r="D471" s="12" t="n">
        <v>11266</v>
      </c>
      <c r="E471" s="12" t="n">
        <v>11268</v>
      </c>
      <c r="F471" s="13" t="n">
        <f aca="false">SUM(B471-C471+D471-E471)</f>
        <v>-2</v>
      </c>
      <c r="G471" s="10" t="n">
        <v>2</v>
      </c>
    </row>
    <row r="472" customFormat="false" ht="38.25" hidden="false" customHeight="true" outlineLevel="0" collapsed="false">
      <c r="A472" s="14" t="s">
        <v>12</v>
      </c>
      <c r="B472" s="16"/>
      <c r="C472" s="16"/>
      <c r="D472" s="15" t="n">
        <v>1426</v>
      </c>
      <c r="E472" s="15" t="n">
        <v>1428</v>
      </c>
      <c r="F472" s="17" t="n">
        <f aca="false">SUM(B472-C472+D472-E472)</f>
        <v>-2</v>
      </c>
      <c r="G472" s="16" t="n">
        <v>2</v>
      </c>
    </row>
    <row r="473" customFormat="false" ht="38.25" hidden="false" customHeight="true" outlineLevel="0" collapsed="false">
      <c r="A473" s="14" t="s">
        <v>16</v>
      </c>
      <c r="B473" s="16"/>
      <c r="C473" s="16"/>
      <c r="D473" s="15" t="n">
        <v>9840</v>
      </c>
      <c r="E473" s="15" t="n">
        <v>9840</v>
      </c>
      <c r="F473" s="17" t="n">
        <f aca="false">SUM(B473-C473+D473-E473)</f>
        <v>0</v>
      </c>
      <c r="G473" s="16"/>
    </row>
    <row r="474" customFormat="false" ht="38.25" hidden="false" customHeight="true" outlineLevel="0" collapsed="false">
      <c r="A474" s="9" t="s">
        <v>115</v>
      </c>
      <c r="B474" s="10" t="n">
        <v>818.4</v>
      </c>
      <c r="C474" s="10"/>
      <c r="D474" s="12" t="n">
        <v>9346</v>
      </c>
      <c r="E474" s="11" t="n">
        <v>8163</v>
      </c>
      <c r="F474" s="13" t="n">
        <f aca="false">SUM(F475+F476+F477)</f>
        <v>2001.4</v>
      </c>
      <c r="G474" s="10"/>
    </row>
    <row r="475" customFormat="false" ht="38.25" hidden="false" customHeight="true" outlineLevel="0" collapsed="false">
      <c r="A475" s="14" t="s">
        <v>12</v>
      </c>
      <c r="B475" s="16"/>
      <c r="C475" s="16"/>
      <c r="D475" s="15"/>
      <c r="E475" s="18"/>
      <c r="F475" s="17" t="n">
        <f aca="false">SUM(B475-C475+D475-E475)</f>
        <v>0</v>
      </c>
      <c r="G475" s="16"/>
    </row>
    <row r="476" customFormat="false" ht="38.25" hidden="false" customHeight="true" outlineLevel="0" collapsed="false">
      <c r="A476" s="14" t="s">
        <v>19</v>
      </c>
      <c r="B476" s="16" t="n">
        <v>818.4</v>
      </c>
      <c r="C476" s="16"/>
      <c r="D476" s="15" t="n">
        <v>1183</v>
      </c>
      <c r="E476" s="18"/>
      <c r="F476" s="17" t="n">
        <f aca="false">SUM(B476-C476+D476-E476)</f>
        <v>2001.4</v>
      </c>
      <c r="G476" s="16"/>
    </row>
    <row r="477" customFormat="false" ht="39" hidden="false" customHeight="true" outlineLevel="0" collapsed="false">
      <c r="A477" s="14" t="s">
        <v>16</v>
      </c>
      <c r="B477" s="16"/>
      <c r="C477" s="16"/>
      <c r="D477" s="15" t="n">
        <v>8163</v>
      </c>
      <c r="E477" s="16" t="n">
        <v>8163</v>
      </c>
      <c r="F477" s="17" t="n">
        <f aca="false">SUM(B477-C477+D477-E477)</f>
        <v>0</v>
      </c>
      <c r="G477" s="16"/>
    </row>
    <row r="478" customFormat="false" ht="38.25" hidden="false" customHeight="true" outlineLevel="0" collapsed="false">
      <c r="A478" s="9" t="s">
        <v>116</v>
      </c>
      <c r="B478" s="12" t="n">
        <v>215</v>
      </c>
      <c r="C478" s="10"/>
      <c r="D478" s="12" t="n">
        <v>40130.33</v>
      </c>
      <c r="E478" s="12" t="n">
        <v>35669.19</v>
      </c>
      <c r="F478" s="13" t="n">
        <f aca="false">SUM(F479+F480+F481+F482+F483+F484+F485+F486)</f>
        <v>4676.14</v>
      </c>
      <c r="G478" s="10"/>
    </row>
    <row r="479" customFormat="false" ht="38.25" hidden="false" customHeight="true" outlineLevel="0" collapsed="false">
      <c r="A479" s="14" t="s">
        <v>11</v>
      </c>
      <c r="B479" s="18"/>
      <c r="C479" s="16"/>
      <c r="D479" s="15" t="n">
        <v>2486.45</v>
      </c>
      <c r="E479" s="15" t="n">
        <v>2251.39</v>
      </c>
      <c r="F479" s="17" t="n">
        <f aca="false">SUM(B479-C479+D479-E479)</f>
        <v>235.06</v>
      </c>
      <c r="G479" s="16"/>
    </row>
    <row r="480" customFormat="false" ht="42.75" hidden="false" customHeight="true" outlineLevel="0" collapsed="false">
      <c r="A480" s="14" t="s">
        <v>117</v>
      </c>
      <c r="B480" s="16"/>
      <c r="C480" s="16"/>
      <c r="D480" s="15" t="n">
        <v>2500</v>
      </c>
      <c r="E480" s="15" t="n">
        <v>2500</v>
      </c>
      <c r="F480" s="17" t="n">
        <f aca="false">SUM(B480-C480+D480-E480)</f>
        <v>0</v>
      </c>
      <c r="G480" s="16"/>
    </row>
    <row r="481" customFormat="false" ht="38.25" hidden="false" customHeight="true" outlineLevel="0" collapsed="false">
      <c r="A481" s="14" t="s">
        <v>12</v>
      </c>
      <c r="B481" s="16"/>
      <c r="C481" s="16"/>
      <c r="D481" s="15" t="n">
        <v>1841</v>
      </c>
      <c r="E481" s="15" t="n">
        <v>1841</v>
      </c>
      <c r="F481" s="17" t="n">
        <f aca="false">SUM(B481-C481+D481-E481)</f>
        <v>0</v>
      </c>
      <c r="G481" s="16"/>
    </row>
    <row r="482" customFormat="false" ht="45.75" hidden="false" customHeight="true" outlineLevel="0" collapsed="false">
      <c r="A482" s="14" t="s">
        <v>21</v>
      </c>
      <c r="B482" s="16"/>
      <c r="C482" s="16"/>
      <c r="D482" s="15" t="n">
        <v>900</v>
      </c>
      <c r="E482" s="15" t="n">
        <v>900</v>
      </c>
      <c r="F482" s="17" t="n">
        <f aca="false">SUM(B482-C482+D482-E482)</f>
        <v>0</v>
      </c>
      <c r="G482" s="16"/>
    </row>
    <row r="483" customFormat="false" ht="38.25" hidden="false" customHeight="true" outlineLevel="0" collapsed="false">
      <c r="A483" s="14" t="s">
        <v>19</v>
      </c>
      <c r="B483" s="16"/>
      <c r="C483" s="16"/>
      <c r="D483" s="18"/>
      <c r="E483" s="18"/>
      <c r="F483" s="17" t="n">
        <f aca="false">SUM(B483-C483+D483-E483)</f>
        <v>0</v>
      </c>
      <c r="G483" s="16"/>
    </row>
    <row r="484" customFormat="false" ht="38.25" hidden="false" customHeight="true" outlineLevel="0" collapsed="false">
      <c r="A484" s="14" t="s">
        <v>15</v>
      </c>
      <c r="B484" s="18" t="n">
        <v>215</v>
      </c>
      <c r="C484" s="16"/>
      <c r="D484" s="15" t="n">
        <v>2553</v>
      </c>
      <c r="E484" s="15" t="n">
        <v>2448</v>
      </c>
      <c r="F484" s="17" t="n">
        <f aca="false">SUM(B484-C484+D484-E484)</f>
        <v>320</v>
      </c>
      <c r="G484" s="16"/>
    </row>
    <row r="485" customFormat="false" ht="38.25" hidden="false" customHeight="true" outlineLevel="0" collapsed="false">
      <c r="A485" s="14" t="s">
        <v>16</v>
      </c>
      <c r="B485" s="15"/>
      <c r="C485" s="16"/>
      <c r="D485" s="15" t="n">
        <v>12702</v>
      </c>
      <c r="E485" s="15" t="n">
        <v>10202</v>
      </c>
      <c r="F485" s="17" t="n">
        <f aca="false">SUM(B485-C485+D485-E485)</f>
        <v>2500</v>
      </c>
      <c r="G485" s="16"/>
    </row>
    <row r="486" customFormat="false" ht="38.25" hidden="false" customHeight="true" outlineLevel="0" collapsed="false">
      <c r="A486" s="14" t="s">
        <v>17</v>
      </c>
      <c r="B486" s="15"/>
      <c r="C486" s="16"/>
      <c r="D486" s="15" t="n">
        <v>17147.88</v>
      </c>
      <c r="E486" s="15" t="n">
        <v>15526.8</v>
      </c>
      <c r="F486" s="17" t="n">
        <f aca="false">SUM(B486-C486+D486-E486)</f>
        <v>1621.08</v>
      </c>
      <c r="G486" s="16"/>
    </row>
    <row r="487" customFormat="false" ht="38.25" hidden="false" customHeight="true" outlineLevel="0" collapsed="false">
      <c r="A487" s="9" t="s">
        <v>118</v>
      </c>
      <c r="B487" s="12" t="n">
        <v>617.59</v>
      </c>
      <c r="C487" s="10"/>
      <c r="D487" s="12" t="n">
        <v>18564.13</v>
      </c>
      <c r="E487" s="10" t="n">
        <v>17508.47</v>
      </c>
      <c r="F487" s="13" t="n">
        <f aca="false">SUM(F488:F494)</f>
        <v>1673.25</v>
      </c>
      <c r="G487" s="10"/>
    </row>
    <row r="488" customFormat="false" ht="38.25" hidden="false" customHeight="true" outlineLevel="0" collapsed="false">
      <c r="A488" s="14" t="s">
        <v>11</v>
      </c>
      <c r="B488" s="16"/>
      <c r="C488" s="18"/>
      <c r="D488" s="18" t="n">
        <v>826.44</v>
      </c>
      <c r="E488" s="16" t="n">
        <v>571.3</v>
      </c>
      <c r="F488" s="17" t="n">
        <f aca="false">SUM(B488-C488+D488-E488)</f>
        <v>255.14</v>
      </c>
      <c r="G488" s="16"/>
    </row>
    <row r="489" customFormat="false" ht="38.25" hidden="false" customHeight="true" outlineLevel="0" collapsed="false">
      <c r="A489" s="14" t="s">
        <v>12</v>
      </c>
      <c r="B489" s="16"/>
      <c r="C489" s="18" t="n">
        <v>0.83</v>
      </c>
      <c r="D489" s="15" t="n">
        <v>1659</v>
      </c>
      <c r="E489" s="16" t="n">
        <v>1658.17</v>
      </c>
      <c r="F489" s="17" t="n">
        <f aca="false">SUM(B489-C489+D489-E489)</f>
        <v>0</v>
      </c>
      <c r="G489" s="16"/>
    </row>
    <row r="490" customFormat="false" ht="38.25" hidden="false" customHeight="true" outlineLevel="0" collapsed="false">
      <c r="A490" s="14" t="s">
        <v>14</v>
      </c>
      <c r="B490" s="15"/>
      <c r="C490" s="16"/>
      <c r="D490" s="15" t="n">
        <v>1500</v>
      </c>
      <c r="E490" s="16" t="n">
        <v>1500</v>
      </c>
      <c r="F490" s="17" t="n">
        <f aca="false">SUM(B490-C490+D490-E490)</f>
        <v>0</v>
      </c>
      <c r="G490" s="16"/>
    </row>
    <row r="491" customFormat="false" ht="38.25" hidden="false" customHeight="true" outlineLevel="0" collapsed="false">
      <c r="A491" s="14" t="s">
        <v>19</v>
      </c>
      <c r="B491" s="16" t="n">
        <v>153.42</v>
      </c>
      <c r="C491" s="16"/>
      <c r="D491" s="18"/>
      <c r="E491" s="16"/>
      <c r="F491" s="17" t="n">
        <f aca="false">SUM(B491-C491+D491-E491)</f>
        <v>153.42</v>
      </c>
      <c r="G491" s="16"/>
    </row>
    <row r="492" customFormat="false" ht="38.25" hidden="false" customHeight="true" outlineLevel="0" collapsed="false">
      <c r="A492" s="14" t="s">
        <v>15</v>
      </c>
      <c r="B492" s="16" t="n">
        <v>465</v>
      </c>
      <c r="C492" s="18"/>
      <c r="D492" s="15" t="n">
        <v>2553</v>
      </c>
      <c r="E492" s="16" t="n">
        <v>2333</v>
      </c>
      <c r="F492" s="17" t="n">
        <f aca="false">SUM(B492-C492+D492-E492)</f>
        <v>685</v>
      </c>
      <c r="G492" s="16"/>
    </row>
    <row r="493" customFormat="false" ht="38.25" hidden="false" customHeight="true" outlineLevel="0" collapsed="false">
      <c r="A493" s="14" t="s">
        <v>16</v>
      </c>
      <c r="B493" s="16"/>
      <c r="C493" s="16"/>
      <c r="D493" s="15" t="n">
        <v>11446</v>
      </c>
      <c r="E493" s="15" t="n">
        <v>11446</v>
      </c>
      <c r="F493" s="17" t="n">
        <f aca="false">SUM(B493-C493+D493-E493)</f>
        <v>0</v>
      </c>
      <c r="G493" s="16"/>
    </row>
    <row r="494" customFormat="false" ht="38.25" hidden="false" customHeight="true" outlineLevel="0" collapsed="false">
      <c r="A494" s="14" t="s">
        <v>17</v>
      </c>
      <c r="B494" s="16"/>
      <c r="C494" s="16"/>
      <c r="D494" s="15" t="n">
        <v>579.69</v>
      </c>
      <c r="E494" s="15"/>
      <c r="F494" s="17" t="n">
        <f aca="false">SUM(B494-C494+D494-E494)</f>
        <v>579.69</v>
      </c>
      <c r="G494" s="16"/>
    </row>
    <row r="495" customFormat="false" ht="38.25" hidden="false" customHeight="true" outlineLevel="0" collapsed="false">
      <c r="A495" s="9" t="s">
        <v>119</v>
      </c>
      <c r="B495" s="10" t="n">
        <v>465</v>
      </c>
      <c r="C495" s="11"/>
      <c r="D495" s="12" t="n">
        <v>17035.16</v>
      </c>
      <c r="E495" s="12" t="n">
        <v>18308.36</v>
      </c>
      <c r="F495" s="13" t="n">
        <f aca="false">SUM(F496+F497+F498+F499+F500+F501)</f>
        <v>-808.2</v>
      </c>
      <c r="G495" s="10" t="n">
        <v>808.2</v>
      </c>
    </row>
    <row r="496" customFormat="false" ht="38.25" hidden="false" customHeight="true" outlineLevel="0" collapsed="false">
      <c r="A496" s="14" t="s">
        <v>11</v>
      </c>
      <c r="B496" s="16"/>
      <c r="C496" s="16"/>
      <c r="D496" s="18" t="n">
        <v>448.15</v>
      </c>
      <c r="E496" s="18" t="n">
        <v>1638.21</v>
      </c>
      <c r="F496" s="17" t="n">
        <f aca="false">SUM(B496-C496+D496-E496)</f>
        <v>-1190.06</v>
      </c>
      <c r="G496" s="16" t="n">
        <v>1190</v>
      </c>
    </row>
    <row r="497" customFormat="false" ht="38.25" hidden="false" customHeight="true" outlineLevel="0" collapsed="false">
      <c r="A497" s="14" t="s">
        <v>12</v>
      </c>
      <c r="B497" s="16"/>
      <c r="C497" s="16"/>
      <c r="D497" s="15" t="n">
        <v>1196</v>
      </c>
      <c r="E497" s="18" t="n">
        <v>1196</v>
      </c>
      <c r="F497" s="17" t="n">
        <f aca="false">SUM(B497-C497+D497-E497)</f>
        <v>0</v>
      </c>
      <c r="G497" s="16"/>
    </row>
    <row r="498" customFormat="false" ht="38.25" hidden="false" customHeight="true" outlineLevel="0" collapsed="false">
      <c r="A498" s="14" t="s">
        <v>14</v>
      </c>
      <c r="B498" s="16"/>
      <c r="C498" s="16"/>
      <c r="D498" s="15" t="n">
        <v>1500</v>
      </c>
      <c r="E498" s="15" t="n">
        <v>1500</v>
      </c>
      <c r="F498" s="17" t="n">
        <f aca="false">SUM(B498-C498+D498-E498)</f>
        <v>0</v>
      </c>
      <c r="G498" s="16"/>
    </row>
    <row r="499" customFormat="false" ht="38.25" hidden="false" customHeight="true" outlineLevel="0" collapsed="false">
      <c r="A499" s="14" t="s">
        <v>15</v>
      </c>
      <c r="B499" s="16" t="n">
        <v>465</v>
      </c>
      <c r="C499" s="18"/>
      <c r="D499" s="15" t="n">
        <v>2553</v>
      </c>
      <c r="E499" s="15" t="n">
        <v>2698</v>
      </c>
      <c r="F499" s="17" t="n">
        <f aca="false">SUM(B499-C499+D499-E499)</f>
        <v>320</v>
      </c>
      <c r="G499" s="16"/>
    </row>
    <row r="500" customFormat="false" ht="38.25" hidden="false" customHeight="true" outlineLevel="0" collapsed="false">
      <c r="A500" s="14" t="s">
        <v>16</v>
      </c>
      <c r="B500" s="16"/>
      <c r="C500" s="16"/>
      <c r="D500" s="15" t="n">
        <v>8252</v>
      </c>
      <c r="E500" s="15" t="n">
        <v>8252</v>
      </c>
      <c r="F500" s="17" t="n">
        <f aca="false">SUM(B500-C500+D500-E500)</f>
        <v>0</v>
      </c>
      <c r="G500" s="16"/>
    </row>
    <row r="501" customFormat="false" ht="38.25" hidden="false" customHeight="true" outlineLevel="0" collapsed="false">
      <c r="A501" s="14" t="s">
        <v>17</v>
      </c>
      <c r="B501" s="16"/>
      <c r="C501" s="16"/>
      <c r="D501" s="15" t="n">
        <v>3086.01</v>
      </c>
      <c r="E501" s="15" t="n">
        <v>3024.15</v>
      </c>
      <c r="F501" s="17" t="n">
        <f aca="false">SUM(B501-C501+D501-E501)</f>
        <v>61.8600000000001</v>
      </c>
      <c r="G501" s="16"/>
    </row>
    <row r="502" customFormat="false" ht="38.25" hidden="false" customHeight="true" outlineLevel="0" collapsed="false">
      <c r="A502" s="9" t="s">
        <v>120</v>
      </c>
      <c r="B502" s="10" t="n">
        <v>3514.49</v>
      </c>
      <c r="C502" s="11"/>
      <c r="D502" s="12" t="n">
        <v>39114.18</v>
      </c>
      <c r="E502" s="12" t="n">
        <v>38491.25</v>
      </c>
      <c r="F502" s="13" t="n">
        <f aca="false">SUM(F503+F504+F505+F506+F507+F508+F509)</f>
        <v>4137.42</v>
      </c>
      <c r="G502" s="10"/>
    </row>
    <row r="503" customFormat="false" ht="38.25" hidden="false" customHeight="true" outlineLevel="0" collapsed="false">
      <c r="A503" s="14" t="s">
        <v>11</v>
      </c>
      <c r="B503" s="16" t="n">
        <v>859.84</v>
      </c>
      <c r="C503" s="16"/>
      <c r="D503" s="15" t="n">
        <v>2967.24</v>
      </c>
      <c r="E503" s="15" t="n">
        <v>2799.61</v>
      </c>
      <c r="F503" s="17" t="n">
        <f aca="false">SUM(B503-C503+D503-E503)</f>
        <v>1027.47</v>
      </c>
      <c r="G503" s="16"/>
    </row>
    <row r="504" customFormat="false" ht="38.25" hidden="false" customHeight="true" outlineLevel="0" collapsed="false">
      <c r="A504" s="14" t="s">
        <v>12</v>
      </c>
      <c r="B504" s="16"/>
      <c r="C504" s="16"/>
      <c r="D504" s="15" t="n">
        <v>1209</v>
      </c>
      <c r="E504" s="18" t="n">
        <v>1209</v>
      </c>
      <c r="F504" s="17" t="n">
        <f aca="false">SUM(B504-C504+D504-E504)</f>
        <v>0</v>
      </c>
      <c r="G504" s="16"/>
    </row>
    <row r="505" customFormat="false" ht="38.25" hidden="false" customHeight="true" outlineLevel="0" collapsed="false">
      <c r="A505" s="14" t="s">
        <v>19</v>
      </c>
      <c r="B505" s="16" t="n">
        <v>56.02</v>
      </c>
      <c r="C505" s="16"/>
      <c r="D505" s="15" t="n">
        <v>343.08</v>
      </c>
      <c r="E505" s="18"/>
      <c r="F505" s="17" t="n">
        <f aca="false">SUM(B505-C505+D505-E505)</f>
        <v>399.1</v>
      </c>
      <c r="G505" s="16"/>
    </row>
    <row r="506" customFormat="false" ht="38.25" hidden="false" customHeight="true" outlineLevel="0" collapsed="false">
      <c r="A506" s="14" t="s">
        <v>14</v>
      </c>
      <c r="B506" s="16"/>
      <c r="C506" s="16"/>
      <c r="D506" s="15" t="n">
        <v>4500</v>
      </c>
      <c r="E506" s="15" t="n">
        <v>4500</v>
      </c>
      <c r="F506" s="17" t="n">
        <f aca="false">SUM(B506-C506+D506-E506)</f>
        <v>0</v>
      </c>
      <c r="G506" s="16"/>
    </row>
    <row r="507" customFormat="false" ht="38.25" hidden="false" customHeight="true" outlineLevel="0" collapsed="false">
      <c r="A507" s="14" t="s">
        <v>15</v>
      </c>
      <c r="B507" s="16" t="n">
        <v>465</v>
      </c>
      <c r="C507" s="18"/>
      <c r="D507" s="15" t="n">
        <v>2553</v>
      </c>
      <c r="E507" s="15" t="n">
        <v>2333</v>
      </c>
      <c r="F507" s="17" t="n">
        <f aca="false">SUM(B507-C507+D507-E507)</f>
        <v>685</v>
      </c>
      <c r="G507" s="16"/>
    </row>
    <row r="508" customFormat="false" ht="38.25" hidden="false" customHeight="true" outlineLevel="0" collapsed="false">
      <c r="A508" s="14" t="s">
        <v>16</v>
      </c>
      <c r="B508" s="16"/>
      <c r="C508" s="16"/>
      <c r="D508" s="15" t="n">
        <v>8342</v>
      </c>
      <c r="E508" s="15" t="n">
        <v>8342</v>
      </c>
      <c r="F508" s="17" t="n">
        <f aca="false">SUM(B508-C508+D508-E508)</f>
        <v>0</v>
      </c>
      <c r="G508" s="16"/>
    </row>
    <row r="509" customFormat="false" ht="38.25" hidden="false" customHeight="true" outlineLevel="0" collapsed="false">
      <c r="A509" s="14" t="s">
        <v>17</v>
      </c>
      <c r="B509" s="16" t="n">
        <v>2133.63</v>
      </c>
      <c r="C509" s="16"/>
      <c r="D509" s="15" t="n">
        <v>19199.86</v>
      </c>
      <c r="E509" s="15" t="n">
        <v>19307.64</v>
      </c>
      <c r="F509" s="17" t="n">
        <f aca="false">SUM(B509-C509+D509-E509)</f>
        <v>2025.85</v>
      </c>
      <c r="G509" s="16"/>
    </row>
    <row r="510" customFormat="false" ht="38.25" hidden="false" customHeight="true" outlineLevel="0" collapsed="false">
      <c r="A510" s="9" t="s">
        <v>121</v>
      </c>
      <c r="B510" s="10"/>
      <c r="C510" s="11"/>
      <c r="D510" s="12" t="n">
        <v>114243</v>
      </c>
      <c r="E510" s="12" t="n">
        <v>110243</v>
      </c>
      <c r="F510" s="13" t="n">
        <f aca="false">SUM(F511+F512)</f>
        <v>4000</v>
      </c>
      <c r="G510" s="10"/>
    </row>
    <row r="511" customFormat="false" ht="38.25" hidden="false" customHeight="true" outlineLevel="0" collapsed="false">
      <c r="A511" s="14" t="s">
        <v>12</v>
      </c>
      <c r="B511" s="16"/>
      <c r="C511" s="18"/>
      <c r="D511" s="15" t="n">
        <v>1170</v>
      </c>
      <c r="E511" s="18" t="n">
        <v>1170</v>
      </c>
      <c r="F511" s="17" t="n">
        <f aca="false">SUM(B511-C511+D511-E511)</f>
        <v>0</v>
      </c>
      <c r="G511" s="16"/>
    </row>
    <row r="512" customFormat="false" ht="38.25" hidden="false" customHeight="true" outlineLevel="0" collapsed="false">
      <c r="A512" s="14" t="s">
        <v>16</v>
      </c>
      <c r="B512" s="16"/>
      <c r="C512" s="16"/>
      <c r="D512" s="15" t="n">
        <v>8073</v>
      </c>
      <c r="E512" s="15" t="n">
        <v>4073</v>
      </c>
      <c r="F512" s="17" t="n">
        <f aca="false">SUM(B512-C512+D512-E512)</f>
        <v>4000</v>
      </c>
      <c r="G512" s="16"/>
    </row>
    <row r="513" customFormat="false" ht="38.25" hidden="false" customHeight="true" outlineLevel="0" collapsed="false">
      <c r="A513" s="14" t="s">
        <v>90</v>
      </c>
      <c r="B513" s="16"/>
      <c r="C513" s="16"/>
      <c r="D513" s="15" t="n">
        <v>105000</v>
      </c>
      <c r="E513" s="15" t="n">
        <v>105000</v>
      </c>
      <c r="F513" s="17" t="n">
        <f aca="false">SUM(B513-C513+D513-E513)</f>
        <v>0</v>
      </c>
      <c r="G513" s="16"/>
    </row>
    <row r="514" customFormat="false" ht="38.25" hidden="false" customHeight="true" outlineLevel="0" collapsed="false">
      <c r="A514" s="9" t="s">
        <v>122</v>
      </c>
      <c r="B514" s="10"/>
      <c r="C514" s="10"/>
      <c r="D514" s="12" t="n">
        <v>9346</v>
      </c>
      <c r="E514" s="12" t="n">
        <f aca="false">SUM(E515:E516)</f>
        <v>9346</v>
      </c>
      <c r="F514" s="13" t="n">
        <f aca="false">SUM(F515+F516)</f>
        <v>0</v>
      </c>
      <c r="G514" s="10"/>
    </row>
    <row r="515" customFormat="false" ht="38.25" hidden="false" customHeight="true" outlineLevel="0" collapsed="false">
      <c r="A515" s="14" t="s">
        <v>12</v>
      </c>
      <c r="B515" s="16"/>
      <c r="C515" s="16"/>
      <c r="D515" s="15" t="n">
        <v>1183</v>
      </c>
      <c r="E515" s="18" t="n">
        <v>1183</v>
      </c>
      <c r="F515" s="17" t="n">
        <f aca="false">SUM(B515-C515+D515-E515)</f>
        <v>0</v>
      </c>
      <c r="G515" s="16"/>
    </row>
    <row r="516" customFormat="false" ht="38.25" hidden="false" customHeight="true" outlineLevel="0" collapsed="false">
      <c r="A516" s="14" t="s">
        <v>16</v>
      </c>
      <c r="B516" s="16"/>
      <c r="C516" s="16"/>
      <c r="D516" s="15" t="n">
        <v>8163</v>
      </c>
      <c r="E516" s="15" t="n">
        <v>8163</v>
      </c>
      <c r="F516" s="17" t="n">
        <f aca="false">SUM(B516-C516+D516-E516)</f>
        <v>0</v>
      </c>
      <c r="G516" s="16"/>
    </row>
    <row r="517" customFormat="false" ht="38.25" hidden="false" customHeight="true" outlineLevel="0" collapsed="false">
      <c r="A517" s="9" t="s">
        <v>123</v>
      </c>
      <c r="B517" s="10"/>
      <c r="C517" s="11"/>
      <c r="D517" s="12" t="n">
        <v>9346</v>
      </c>
      <c r="E517" s="12" t="n">
        <f aca="false">SUM(E518:E520)</f>
        <v>9346</v>
      </c>
      <c r="F517" s="13" t="n">
        <f aca="false">SUM(F518+F519+F520)</f>
        <v>0</v>
      </c>
      <c r="G517" s="10"/>
    </row>
    <row r="518" customFormat="false" ht="38.25" hidden="false" customHeight="true" outlineLevel="0" collapsed="false">
      <c r="A518" s="14" t="s">
        <v>124</v>
      </c>
      <c r="B518" s="16"/>
      <c r="C518" s="16"/>
      <c r="D518" s="15" t="n">
        <v>1183</v>
      </c>
      <c r="E518" s="18" t="n">
        <v>1183</v>
      </c>
      <c r="F518" s="17" t="n">
        <f aca="false">SUM(B518-C518+D518-E518)</f>
        <v>0</v>
      </c>
      <c r="G518" s="16"/>
    </row>
    <row r="519" customFormat="false" ht="38.25" hidden="false" customHeight="true" outlineLevel="0" collapsed="false">
      <c r="A519" s="14" t="s">
        <v>15</v>
      </c>
      <c r="B519" s="16"/>
      <c r="C519" s="18"/>
      <c r="D519" s="18" t="n">
        <v>8163</v>
      </c>
      <c r="E519" s="16" t="n">
        <v>8163</v>
      </c>
      <c r="F519" s="17" t="n">
        <f aca="false">SUM(B519-C519+D519-E519)</f>
        <v>0</v>
      </c>
      <c r="G519" s="16"/>
    </row>
    <row r="520" customFormat="false" ht="38.25" hidden="false" customHeight="true" outlineLevel="0" collapsed="false">
      <c r="A520" s="14" t="s">
        <v>16</v>
      </c>
      <c r="B520" s="16"/>
      <c r="C520" s="16"/>
      <c r="D520" s="15"/>
      <c r="E520" s="15"/>
      <c r="F520" s="17" t="n">
        <f aca="false">SUM(B520-C520+D520-E520)</f>
        <v>0</v>
      </c>
      <c r="G520" s="16"/>
    </row>
    <row r="521" customFormat="false" ht="38.25" hidden="false" customHeight="true" outlineLevel="0" collapsed="false">
      <c r="A521" s="9" t="s">
        <v>125</v>
      </c>
      <c r="B521" s="11" t="n">
        <v>832.38</v>
      </c>
      <c r="C521" s="10"/>
      <c r="D521" s="12" t="n">
        <v>30580.78</v>
      </c>
      <c r="E521" s="12" t="n">
        <v>15313.09</v>
      </c>
      <c r="F521" s="13" t="n">
        <f aca="false">SUM(F522:F527)</f>
        <v>16100.07</v>
      </c>
      <c r="G521" s="10"/>
    </row>
    <row r="522" customFormat="false" ht="38.25" hidden="false" customHeight="true" outlineLevel="0" collapsed="false">
      <c r="A522" s="14" t="s">
        <v>11</v>
      </c>
      <c r="B522" s="18" t="n">
        <v>370.09</v>
      </c>
      <c r="C522" s="16"/>
      <c r="D522" s="15" t="n">
        <v>3151.27</v>
      </c>
      <c r="E522" s="15" t="n">
        <v>2293.3</v>
      </c>
      <c r="F522" s="17" t="n">
        <f aca="false">SUM(B522-C522+D522-E522)</f>
        <v>1228.06</v>
      </c>
      <c r="G522" s="16"/>
    </row>
    <row r="523" customFormat="false" ht="38.25" hidden="false" customHeight="true" outlineLevel="0" collapsed="false">
      <c r="A523" s="14" t="s">
        <v>12</v>
      </c>
      <c r="B523" s="16"/>
      <c r="C523" s="16"/>
      <c r="D523" s="15" t="n">
        <v>2340</v>
      </c>
      <c r="E523" s="15" t="n">
        <v>1170</v>
      </c>
      <c r="F523" s="17" t="n">
        <f aca="false">SUM(B523-C523+D523-E523)</f>
        <v>1170</v>
      </c>
      <c r="G523" s="16"/>
    </row>
    <row r="524" customFormat="false" ht="45" hidden="false" customHeight="true" outlineLevel="0" collapsed="false">
      <c r="A524" s="14" t="s">
        <v>21</v>
      </c>
      <c r="B524" s="16"/>
      <c r="C524" s="16"/>
      <c r="D524" s="15" t="n">
        <v>4200</v>
      </c>
      <c r="E524" s="15" t="n">
        <v>2100</v>
      </c>
      <c r="F524" s="17" t="n">
        <f aca="false">SUM(B524-C524+D524-E524)</f>
        <v>2100</v>
      </c>
      <c r="G524" s="16"/>
    </row>
    <row r="525" customFormat="false" ht="38.25" hidden="false" customHeight="true" outlineLevel="0" collapsed="false">
      <c r="A525" s="14" t="s">
        <v>15</v>
      </c>
      <c r="B525" s="18" t="n">
        <v>464.79</v>
      </c>
      <c r="C525" s="16"/>
      <c r="D525" s="15" t="n">
        <v>2553</v>
      </c>
      <c r="E525" s="15" t="n">
        <v>1676.79</v>
      </c>
      <c r="F525" s="17" t="n">
        <f aca="false">SUM(B525-C525+D525-E525)</f>
        <v>1341</v>
      </c>
      <c r="G525" s="16"/>
    </row>
    <row r="526" customFormat="false" ht="38.25" hidden="false" customHeight="true" outlineLevel="0" collapsed="false">
      <c r="A526" s="14" t="s">
        <v>16</v>
      </c>
      <c r="B526" s="18"/>
      <c r="C526" s="16" t="n">
        <v>2.5</v>
      </c>
      <c r="D526" s="15" t="n">
        <v>16146</v>
      </c>
      <c r="E526" s="15" t="n">
        <v>8073</v>
      </c>
      <c r="F526" s="17" t="n">
        <f aca="false">SUM(B526-C526+D526-E526)</f>
        <v>8070.5</v>
      </c>
      <c r="G526" s="16"/>
    </row>
    <row r="527" customFormat="false" ht="38.25" hidden="false" customHeight="true" outlineLevel="0" collapsed="false">
      <c r="A527" s="14" t="s">
        <v>77</v>
      </c>
      <c r="B527" s="18"/>
      <c r="C527" s="16"/>
      <c r="D527" s="15" t="n">
        <v>2190.51</v>
      </c>
      <c r="E527" s="15"/>
      <c r="F527" s="17" t="n">
        <f aca="false">SUM(B527-C527+D527-E527)</f>
        <v>2190.51</v>
      </c>
      <c r="G527" s="16"/>
    </row>
    <row r="528" customFormat="false" ht="38.25" hidden="false" customHeight="true" outlineLevel="0" collapsed="false">
      <c r="A528" s="9" t="s">
        <v>126</v>
      </c>
      <c r="B528" s="10" t="n">
        <v>215</v>
      </c>
      <c r="C528" s="11"/>
      <c r="D528" s="12" t="n">
        <v>142823.06</v>
      </c>
      <c r="E528" s="12" t="n">
        <v>134189.23</v>
      </c>
      <c r="F528" s="13" t="n">
        <f aca="false">SUM(F529:F535)</f>
        <v>8848.82999999999</v>
      </c>
      <c r="G528" s="10"/>
    </row>
    <row r="529" customFormat="false" ht="38.25" hidden="false" customHeight="true" outlineLevel="0" collapsed="false">
      <c r="A529" s="14" t="s">
        <v>11</v>
      </c>
      <c r="B529" s="16"/>
      <c r="C529" s="16"/>
      <c r="D529" s="15" t="n">
        <v>16023.08</v>
      </c>
      <c r="E529" s="15" t="n">
        <v>14943.01</v>
      </c>
      <c r="F529" s="17" t="n">
        <f aca="false">SUM(B529-C529+D529-E529)</f>
        <v>1080.07</v>
      </c>
      <c r="G529" s="16"/>
    </row>
    <row r="530" customFormat="false" ht="38.25" hidden="false" customHeight="true" outlineLevel="0" collapsed="false">
      <c r="A530" s="14" t="s">
        <v>124</v>
      </c>
      <c r="B530" s="16"/>
      <c r="C530" s="16"/>
      <c r="D530" s="15" t="n">
        <v>1170</v>
      </c>
      <c r="E530" s="15" t="n">
        <v>1170</v>
      </c>
      <c r="F530" s="17" t="n">
        <f aca="false">SUM(B530-C530+D530-E530)</f>
        <v>0</v>
      </c>
      <c r="G530" s="16"/>
    </row>
    <row r="531" customFormat="false" ht="38.25" hidden="false" customHeight="true" outlineLevel="0" collapsed="false">
      <c r="A531" s="14" t="s">
        <v>19</v>
      </c>
      <c r="B531" s="16"/>
      <c r="C531" s="16"/>
      <c r="D531" s="15"/>
      <c r="E531" s="15"/>
      <c r="F531" s="17" t="n">
        <f aca="false">SUM(B531-C531+D531-E531)</f>
        <v>0</v>
      </c>
      <c r="G531" s="16"/>
    </row>
    <row r="532" customFormat="false" ht="38.25" hidden="false" customHeight="true" outlineLevel="0" collapsed="false">
      <c r="A532" s="14" t="s">
        <v>127</v>
      </c>
      <c r="B532" s="16"/>
      <c r="C532" s="16"/>
      <c r="D532" s="15" t="n">
        <v>4500</v>
      </c>
      <c r="E532" s="15" t="n">
        <v>4500</v>
      </c>
      <c r="F532" s="17" t="n">
        <f aca="false">SUM(B532-C532+D532-E532)</f>
        <v>0</v>
      </c>
      <c r="G532" s="16"/>
    </row>
    <row r="533" customFormat="false" ht="38.25" hidden="false" customHeight="true" outlineLevel="0" collapsed="false">
      <c r="A533" s="14" t="s">
        <v>15</v>
      </c>
      <c r="B533" s="16" t="n">
        <v>215</v>
      </c>
      <c r="C533" s="18"/>
      <c r="D533" s="15" t="n">
        <v>2553</v>
      </c>
      <c r="E533" s="15" t="n">
        <v>2448</v>
      </c>
      <c r="F533" s="17" t="n">
        <f aca="false">SUM(B533-C533+D533-E533)</f>
        <v>320</v>
      </c>
      <c r="G533" s="16"/>
    </row>
    <row r="534" customFormat="false" ht="38.25" hidden="false" customHeight="true" outlineLevel="0" collapsed="false">
      <c r="A534" s="14" t="s">
        <v>16</v>
      </c>
      <c r="B534" s="16"/>
      <c r="C534" s="16"/>
      <c r="D534" s="15" t="n">
        <v>8073</v>
      </c>
      <c r="E534" s="15" t="n">
        <v>8073</v>
      </c>
      <c r="F534" s="17" t="n">
        <f aca="false">SUM(B534-C534+D534-E534)</f>
        <v>0</v>
      </c>
      <c r="G534" s="16"/>
    </row>
    <row r="535" customFormat="false" ht="38.25" hidden="false" customHeight="true" outlineLevel="0" collapsed="false">
      <c r="A535" s="14" t="s">
        <v>17</v>
      </c>
      <c r="B535" s="16"/>
      <c r="C535" s="16"/>
      <c r="D535" s="15" t="n">
        <v>110503.98</v>
      </c>
      <c r="E535" s="15" t="n">
        <v>103055.22</v>
      </c>
      <c r="F535" s="17" t="n">
        <f aca="false">SUM(B535-C535+D535-E535)</f>
        <v>7448.76</v>
      </c>
      <c r="G535" s="16"/>
    </row>
    <row r="536" customFormat="false" ht="38.25" hidden="false" customHeight="true" outlineLevel="0" collapsed="false">
      <c r="A536" s="9" t="s">
        <v>128</v>
      </c>
      <c r="B536" s="12" t="n">
        <v>2524.03</v>
      </c>
      <c r="C536" s="10"/>
      <c r="D536" s="12" t="n">
        <v>18164.55</v>
      </c>
      <c r="E536" s="12" t="n">
        <v>14953</v>
      </c>
      <c r="F536" s="13" t="n">
        <f aca="false">SUM(F537:F543)</f>
        <v>5735.58</v>
      </c>
      <c r="G536" s="10"/>
    </row>
    <row r="537" customFormat="false" ht="38.25" hidden="false" customHeight="true" outlineLevel="0" collapsed="false">
      <c r="A537" s="14" t="s">
        <v>11</v>
      </c>
      <c r="B537" s="18" t="n">
        <v>282.64</v>
      </c>
      <c r="C537" s="16"/>
      <c r="D537" s="15" t="n">
        <v>2171.55</v>
      </c>
      <c r="E537" s="15" t="n">
        <v>1243</v>
      </c>
      <c r="F537" s="17" t="n">
        <f aca="false">SUM(B537-C537+D537-E537)</f>
        <v>1211.19</v>
      </c>
      <c r="G537" s="16"/>
    </row>
    <row r="538" customFormat="false" ht="38.25" hidden="false" customHeight="true" outlineLevel="0" collapsed="false">
      <c r="A538" s="14" t="s">
        <v>12</v>
      </c>
      <c r="B538" s="16"/>
      <c r="C538" s="18" t="n">
        <v>86</v>
      </c>
      <c r="D538" s="15" t="n">
        <v>1170</v>
      </c>
      <c r="E538" s="15"/>
      <c r="F538" s="17" t="n">
        <f aca="false">SUM(B538-C538+D538-E538)</f>
        <v>1084</v>
      </c>
      <c r="G538" s="18"/>
    </row>
    <row r="539" customFormat="false" ht="38.25" hidden="false" customHeight="true" outlineLevel="0" collapsed="false">
      <c r="A539" s="14" t="s">
        <v>21</v>
      </c>
      <c r="B539" s="16"/>
      <c r="C539" s="16"/>
      <c r="D539" s="15" t="n">
        <v>2400</v>
      </c>
      <c r="E539" s="15" t="n">
        <v>2400</v>
      </c>
      <c r="F539" s="17" t="n">
        <f aca="false">SUM(B539-C539+D539-E539)</f>
        <v>0</v>
      </c>
      <c r="G539" s="16"/>
    </row>
    <row r="540" customFormat="false" ht="38.25" hidden="false" customHeight="true" outlineLevel="0" collapsed="false">
      <c r="A540" s="14" t="s">
        <v>19</v>
      </c>
      <c r="B540" s="18" t="n">
        <v>214.48</v>
      </c>
      <c r="C540" s="16"/>
      <c r="D540" s="18" t="n">
        <v>273.39</v>
      </c>
      <c r="E540" s="18" t="n">
        <v>488</v>
      </c>
      <c r="F540" s="17" t="n">
        <f aca="false">SUM(B540-C540+D540-E540)</f>
        <v>-0.129999999999995</v>
      </c>
      <c r="G540" s="16"/>
    </row>
    <row r="541" customFormat="false" ht="38.25" hidden="false" customHeight="true" outlineLevel="0" collapsed="false">
      <c r="A541" s="14" t="s">
        <v>15</v>
      </c>
      <c r="B541" s="18" t="n">
        <v>1335.09</v>
      </c>
      <c r="C541" s="16"/>
      <c r="D541" s="15" t="n">
        <v>2553</v>
      </c>
      <c r="E541" s="15" t="n">
        <v>1971</v>
      </c>
      <c r="F541" s="17" t="n">
        <f aca="false">SUM(B541-C541+D541-E541)</f>
        <v>1917.09</v>
      </c>
      <c r="G541" s="18"/>
    </row>
    <row r="542" customFormat="false" ht="38.25" hidden="false" customHeight="true" outlineLevel="0" collapsed="false">
      <c r="A542" s="14" t="s">
        <v>16</v>
      </c>
      <c r="B542" s="16" t="n">
        <v>777.82</v>
      </c>
      <c r="C542" s="16"/>
      <c r="D542" s="15" t="n">
        <v>8073</v>
      </c>
      <c r="E542" s="15" t="n">
        <v>8851</v>
      </c>
      <c r="F542" s="17" t="n">
        <f aca="false">SUM(B542-C542+D542-E542)</f>
        <v>-0.180000000000291</v>
      </c>
      <c r="G542" s="16"/>
    </row>
    <row r="543" customFormat="false" ht="38.25" hidden="false" customHeight="true" outlineLevel="0" collapsed="false">
      <c r="A543" s="14" t="s">
        <v>129</v>
      </c>
      <c r="B543" s="16"/>
      <c r="C543" s="16"/>
      <c r="D543" s="15" t="n">
        <v>1523.61</v>
      </c>
      <c r="E543" s="15"/>
      <c r="F543" s="17" t="n">
        <f aca="false">SUM(B543-C543+D543-E543)</f>
        <v>1523.61</v>
      </c>
      <c r="G543" s="16"/>
    </row>
    <row r="544" customFormat="false" ht="38.25" hidden="false" customHeight="true" outlineLevel="0" collapsed="false">
      <c r="A544" s="9" t="s">
        <v>130</v>
      </c>
      <c r="B544" s="10"/>
      <c r="C544" s="10"/>
      <c r="D544" s="12" t="n">
        <v>9243</v>
      </c>
      <c r="E544" s="12" t="n">
        <f aca="false">SUM(E545:E546)</f>
        <v>9243</v>
      </c>
      <c r="F544" s="13" t="n">
        <f aca="false">SUM(F545+F546)</f>
        <v>0</v>
      </c>
      <c r="G544" s="10"/>
    </row>
    <row r="545" customFormat="false" ht="38.25" hidden="false" customHeight="true" outlineLevel="0" collapsed="false">
      <c r="A545" s="14" t="s">
        <v>12</v>
      </c>
      <c r="B545" s="16"/>
      <c r="C545" s="16"/>
      <c r="D545" s="15" t="n">
        <v>1170</v>
      </c>
      <c r="E545" s="18" t="n">
        <v>1170</v>
      </c>
      <c r="F545" s="17" t="n">
        <f aca="false">SUM(B545-C545+D545-E545)</f>
        <v>0</v>
      </c>
      <c r="G545" s="16"/>
    </row>
    <row r="546" customFormat="false" ht="38.25" hidden="false" customHeight="true" outlineLevel="0" collapsed="false">
      <c r="A546" s="14" t="s">
        <v>16</v>
      </c>
      <c r="B546" s="16"/>
      <c r="C546" s="16"/>
      <c r="D546" s="15" t="n">
        <v>8073</v>
      </c>
      <c r="E546" s="15" t="n">
        <v>8073</v>
      </c>
      <c r="F546" s="17" t="n">
        <f aca="false">SUM(B546-C546+D546-E546)</f>
        <v>0</v>
      </c>
      <c r="G546" s="16"/>
    </row>
    <row r="547" customFormat="false" ht="38.25" hidden="false" customHeight="true" outlineLevel="0" collapsed="false">
      <c r="A547" s="9" t="s">
        <v>131</v>
      </c>
      <c r="B547" s="10"/>
      <c r="C547" s="10" t="n">
        <v>20</v>
      </c>
      <c r="D547" s="12" t="n">
        <v>15723</v>
      </c>
      <c r="E547" s="12" t="n">
        <v>15723</v>
      </c>
      <c r="F547" s="13" t="n">
        <f aca="false">SUM(F548+F549)</f>
        <v>-20</v>
      </c>
      <c r="G547" s="10" t="n">
        <v>20</v>
      </c>
    </row>
    <row r="548" customFormat="false" ht="38.25" hidden="false" customHeight="true" outlineLevel="0" collapsed="false">
      <c r="A548" s="14" t="s">
        <v>12</v>
      </c>
      <c r="B548" s="16"/>
      <c r="C548" s="16" t="n">
        <v>20</v>
      </c>
      <c r="D548" s="15" t="n">
        <v>1990</v>
      </c>
      <c r="E548" s="15" t="n">
        <v>1990</v>
      </c>
      <c r="F548" s="17" t="n">
        <f aca="false">SUM(B548-C548+D548-E548)</f>
        <v>-20</v>
      </c>
      <c r="G548" s="16"/>
    </row>
    <row r="549" customFormat="false" ht="38.25" hidden="false" customHeight="true" outlineLevel="0" collapsed="false">
      <c r="A549" s="14" t="s">
        <v>16</v>
      </c>
      <c r="B549" s="16"/>
      <c r="C549" s="16"/>
      <c r="D549" s="15" t="n">
        <v>13733</v>
      </c>
      <c r="E549" s="15" t="n">
        <v>13733</v>
      </c>
      <c r="F549" s="17" t="n">
        <f aca="false">SUM(B549-C549+D549-E549)</f>
        <v>0</v>
      </c>
      <c r="G549" s="16"/>
    </row>
    <row r="550" customFormat="false" ht="38.25" hidden="false" customHeight="true" outlineLevel="0" collapsed="false">
      <c r="A550" s="9" t="s">
        <v>132</v>
      </c>
      <c r="B550" s="10"/>
      <c r="C550" s="11" t="n">
        <v>439</v>
      </c>
      <c r="D550" s="12" t="n">
        <v>23094</v>
      </c>
      <c r="E550" s="12" t="n">
        <v>20741</v>
      </c>
      <c r="F550" s="13" t="n">
        <f aca="false">SUM(F551++F552+F553+F554+F555)</f>
        <v>1914</v>
      </c>
      <c r="G550" s="10"/>
    </row>
    <row r="551" customFormat="false" ht="38.25" hidden="false" customHeight="true" outlineLevel="0" collapsed="false">
      <c r="A551" s="14" t="s">
        <v>12</v>
      </c>
      <c r="B551" s="16"/>
      <c r="C551" s="16"/>
      <c r="D551" s="15" t="n">
        <v>2315</v>
      </c>
      <c r="E551" s="15" t="n">
        <v>2315</v>
      </c>
      <c r="F551" s="17" t="n">
        <f aca="false">SUM(B551-C551+D551-E551)</f>
        <v>0</v>
      </c>
      <c r="G551" s="16"/>
    </row>
    <row r="552" customFormat="false" ht="38.25" hidden="false" customHeight="true" outlineLevel="0" collapsed="false">
      <c r="A552" s="14" t="s">
        <v>19</v>
      </c>
      <c r="B552" s="16"/>
      <c r="C552" s="16"/>
      <c r="D552" s="15"/>
      <c r="E552" s="15"/>
      <c r="F552" s="17"/>
      <c r="G552" s="16"/>
    </row>
    <row r="553" customFormat="false" ht="38.25" hidden="false" customHeight="true" outlineLevel="0" collapsed="false">
      <c r="A553" s="14" t="s">
        <v>14</v>
      </c>
      <c r="B553" s="16"/>
      <c r="C553" s="16"/>
      <c r="D553" s="15" t="n">
        <v>2250</v>
      </c>
      <c r="E553" s="15" t="n">
        <v>2250</v>
      </c>
      <c r="F553" s="17" t="n">
        <f aca="false">SUM(B553-C553+D553-E553)</f>
        <v>0</v>
      </c>
      <c r="G553" s="16"/>
    </row>
    <row r="554" customFormat="false" ht="38.25" hidden="false" customHeight="true" outlineLevel="0" collapsed="false">
      <c r="A554" s="14" t="s">
        <v>15</v>
      </c>
      <c r="B554" s="16"/>
      <c r="C554" s="18" t="n">
        <v>439</v>
      </c>
      <c r="D554" s="15" t="n">
        <v>2553</v>
      </c>
      <c r="E554" s="18" t="n">
        <v>200</v>
      </c>
      <c r="F554" s="17" t="n">
        <f aca="false">SUM(B554-C554+D554-E554)</f>
        <v>1914</v>
      </c>
      <c r="G554" s="16"/>
    </row>
    <row r="555" customFormat="false" ht="38.25" hidden="false" customHeight="true" outlineLevel="0" collapsed="false">
      <c r="A555" s="14" t="s">
        <v>16</v>
      </c>
      <c r="B555" s="16"/>
      <c r="C555" s="16"/>
      <c r="D555" s="15" t="n">
        <v>15976</v>
      </c>
      <c r="E555" s="15" t="n">
        <v>15976</v>
      </c>
      <c r="F555" s="17" t="n">
        <f aca="false">SUM(B555-C555+D555-E555)</f>
        <v>0</v>
      </c>
      <c r="G555" s="16"/>
    </row>
    <row r="556" customFormat="false" ht="38.25" hidden="false" customHeight="true" outlineLevel="0" collapsed="false">
      <c r="A556" s="9" t="s">
        <v>133</v>
      </c>
      <c r="B556" s="10" t="n">
        <v>215</v>
      </c>
      <c r="C556" s="11"/>
      <c r="D556" s="12" t="n">
        <v>11796</v>
      </c>
      <c r="E556" s="12" t="n">
        <f aca="false">SUM(E557:E560)</f>
        <v>0</v>
      </c>
      <c r="F556" s="13" t="n">
        <f aca="false">SUM(F557+F558+F559+F560)</f>
        <v>12011</v>
      </c>
      <c r="G556" s="10"/>
    </row>
    <row r="557" customFormat="false" ht="38.25" hidden="false" customHeight="true" outlineLevel="0" collapsed="false">
      <c r="A557" s="14" t="s">
        <v>12</v>
      </c>
      <c r="B557" s="16"/>
      <c r="C557" s="16"/>
      <c r="D557" s="15" t="n">
        <v>1170</v>
      </c>
      <c r="E557" s="18"/>
      <c r="F557" s="17" t="n">
        <f aca="false">SUM(B557-C557+D557-E557)</f>
        <v>1170</v>
      </c>
      <c r="G557" s="16"/>
    </row>
    <row r="558" customFormat="false" ht="38.25" hidden="false" customHeight="true" outlineLevel="0" collapsed="false">
      <c r="A558" s="14" t="s">
        <v>19</v>
      </c>
      <c r="B558" s="16"/>
      <c r="C558" s="16"/>
      <c r="D558" s="15"/>
      <c r="E558" s="18"/>
      <c r="F558" s="17" t="n">
        <f aca="false">SUM(B558-C558+D558-E558)</f>
        <v>0</v>
      </c>
      <c r="G558" s="16"/>
    </row>
    <row r="559" customFormat="false" ht="38.25" hidden="false" customHeight="true" outlineLevel="0" collapsed="false">
      <c r="A559" s="14" t="s">
        <v>15</v>
      </c>
      <c r="B559" s="16" t="n">
        <v>215</v>
      </c>
      <c r="C559" s="18"/>
      <c r="D559" s="15" t="n">
        <v>2553</v>
      </c>
      <c r="E559" s="15"/>
      <c r="F559" s="17" t="n">
        <f aca="false">SUM(B559-C559+D559-E559)</f>
        <v>2768</v>
      </c>
      <c r="G559" s="16"/>
    </row>
    <row r="560" customFormat="false" ht="38.25" hidden="false" customHeight="true" outlineLevel="0" collapsed="false">
      <c r="A560" s="14" t="s">
        <v>16</v>
      </c>
      <c r="B560" s="16"/>
      <c r="C560" s="16"/>
      <c r="D560" s="15" t="n">
        <v>8073</v>
      </c>
      <c r="E560" s="15"/>
      <c r="F560" s="17" t="n">
        <f aca="false">SUM(B560-C560+D560-E560)</f>
        <v>8073</v>
      </c>
      <c r="G560" s="16"/>
    </row>
    <row r="561" customFormat="false" ht="38.25" hidden="false" customHeight="true" outlineLevel="0" collapsed="false">
      <c r="A561" s="9" t="s">
        <v>134</v>
      </c>
      <c r="B561" s="10" t="n">
        <v>215</v>
      </c>
      <c r="C561" s="11"/>
      <c r="D561" s="12" t="n">
        <v>17686</v>
      </c>
      <c r="E561" s="12" t="n">
        <f aca="false">SUM(E562:E568)</f>
        <v>0</v>
      </c>
      <c r="F561" s="13" t="n">
        <f aca="false">SUM(F562+F563+F564+F565+F566+F567+F568)</f>
        <v>17901</v>
      </c>
      <c r="G561" s="10"/>
    </row>
    <row r="562" customFormat="false" ht="38.25" hidden="false" customHeight="true" outlineLevel="0" collapsed="false">
      <c r="A562" s="14" t="s">
        <v>11</v>
      </c>
      <c r="B562" s="16"/>
      <c r="C562" s="16"/>
      <c r="D562" s="18"/>
      <c r="E562" s="16"/>
      <c r="F562" s="17" t="n">
        <f aca="false">SUM(B562-C562+D562-E562)</f>
        <v>0</v>
      </c>
      <c r="G562" s="16"/>
    </row>
    <row r="563" customFormat="false" ht="38.25" hidden="false" customHeight="true" outlineLevel="0" collapsed="false">
      <c r="A563" s="14" t="s">
        <v>12</v>
      </c>
      <c r="B563" s="16"/>
      <c r="C563" s="16"/>
      <c r="D563" s="15" t="n">
        <v>1840</v>
      </c>
      <c r="E563" s="15"/>
      <c r="F563" s="17" t="n">
        <f aca="false">SUM(B563-C563+D563-E563)</f>
        <v>1840</v>
      </c>
      <c r="G563" s="16"/>
    </row>
    <row r="564" customFormat="false" ht="38.25" hidden="false" customHeight="true" outlineLevel="0" collapsed="false">
      <c r="A564" s="14" t="s">
        <v>19</v>
      </c>
      <c r="B564" s="16"/>
      <c r="C564" s="16"/>
      <c r="D564" s="15"/>
      <c r="E564" s="15"/>
      <c r="F564" s="17" t="n">
        <f aca="false">SUM(B564+D564-C564-E564)</f>
        <v>0</v>
      </c>
      <c r="G564" s="16"/>
    </row>
    <row r="565" customFormat="false" ht="38.25" hidden="false" customHeight="true" outlineLevel="0" collapsed="false">
      <c r="A565" s="14" t="s">
        <v>14</v>
      </c>
      <c r="B565" s="16"/>
      <c r="C565" s="16"/>
      <c r="D565" s="15" t="n">
        <v>600</v>
      </c>
      <c r="E565" s="18"/>
      <c r="F565" s="17" t="n">
        <f aca="false">SUM(B565-C565+D565-E565)</f>
        <v>600</v>
      </c>
      <c r="G565" s="16"/>
    </row>
    <row r="566" customFormat="false" ht="38.25" hidden="false" customHeight="true" outlineLevel="0" collapsed="false">
      <c r="A566" s="14" t="s">
        <v>15</v>
      </c>
      <c r="B566" s="16" t="n">
        <v>215</v>
      </c>
      <c r="C566" s="18"/>
      <c r="D566" s="15" t="n">
        <v>2553</v>
      </c>
      <c r="E566" s="15"/>
      <c r="F566" s="17" t="n">
        <f aca="false">SUM(B566-C566+D566-E566)</f>
        <v>2768</v>
      </c>
      <c r="G566" s="16"/>
    </row>
    <row r="567" customFormat="false" ht="38.25" hidden="false" customHeight="true" outlineLevel="0" collapsed="false">
      <c r="A567" s="14" t="s">
        <v>16</v>
      </c>
      <c r="B567" s="16"/>
      <c r="C567" s="16"/>
      <c r="D567" s="15" t="n">
        <v>12693</v>
      </c>
      <c r="E567" s="15"/>
      <c r="F567" s="17" t="n">
        <f aca="false">SUM(B567-C567+D567-E567)</f>
        <v>12693</v>
      </c>
      <c r="G567" s="16"/>
    </row>
    <row r="568" customFormat="false" ht="38.25" hidden="false" customHeight="true" outlineLevel="0" collapsed="false">
      <c r="A568" s="14" t="s">
        <v>17</v>
      </c>
      <c r="B568" s="16"/>
      <c r="C568" s="16"/>
      <c r="D568" s="18"/>
      <c r="E568" s="18"/>
      <c r="F568" s="17" t="n">
        <f aca="false">SUM(B568-C568+D568-E568)</f>
        <v>0</v>
      </c>
      <c r="G568" s="16"/>
    </row>
    <row r="569" customFormat="false" ht="38.25" hidden="false" customHeight="true" outlineLevel="0" collapsed="false">
      <c r="A569" s="9" t="s">
        <v>135</v>
      </c>
      <c r="B569" s="12" t="n">
        <v>14545.28</v>
      </c>
      <c r="C569" s="10"/>
      <c r="D569" s="12" t="n">
        <v>59626.43</v>
      </c>
      <c r="E569" s="12" t="n">
        <v>57185.89</v>
      </c>
      <c r="F569" s="13" t="n">
        <f aca="false">SUM(F570+F572+F573+F574+F575+F576+F577)</f>
        <v>16985.82</v>
      </c>
      <c r="G569" s="10"/>
    </row>
    <row r="570" customFormat="false" ht="38.25" hidden="false" customHeight="true" outlineLevel="0" collapsed="false">
      <c r="A570" s="14" t="s">
        <v>11</v>
      </c>
      <c r="B570" s="15" t="n">
        <v>1714.96</v>
      </c>
      <c r="C570" s="16"/>
      <c r="D570" s="15" t="n">
        <v>4964.37</v>
      </c>
      <c r="E570" s="15" t="n">
        <v>4566.13</v>
      </c>
      <c r="F570" s="17" t="n">
        <f aca="false">SUM(B570-C570+D570-E570)</f>
        <v>2113.2</v>
      </c>
      <c r="G570" s="16"/>
    </row>
    <row r="571" customFormat="false" ht="38.25" hidden="false" customHeight="true" outlineLevel="0" collapsed="false">
      <c r="A571" s="14" t="s">
        <v>35</v>
      </c>
      <c r="B571" s="15"/>
      <c r="C571" s="16"/>
      <c r="D571" s="15"/>
      <c r="E571" s="15"/>
      <c r="F571" s="17"/>
      <c r="G571" s="16"/>
    </row>
    <row r="572" customFormat="false" ht="38.25" hidden="false" customHeight="true" outlineLevel="0" collapsed="false">
      <c r="A572" s="14" t="s">
        <v>136</v>
      </c>
      <c r="B572" s="16"/>
      <c r="C572" s="16"/>
      <c r="D572" s="15" t="n">
        <v>1456</v>
      </c>
      <c r="E572" s="15" t="n">
        <v>1456</v>
      </c>
      <c r="F572" s="17" t="n">
        <f aca="false">SUM(B572-C572+D572-E572)</f>
        <v>0</v>
      </c>
      <c r="G572" s="16"/>
    </row>
    <row r="573" customFormat="false" ht="38.25" hidden="false" customHeight="true" outlineLevel="0" collapsed="false">
      <c r="A573" s="14" t="s">
        <v>19</v>
      </c>
      <c r="B573" s="16"/>
      <c r="C573" s="16"/>
      <c r="D573" s="15" t="n">
        <v>1870.02</v>
      </c>
      <c r="E573" s="15" t="n">
        <v>1870.02</v>
      </c>
      <c r="F573" s="17" t="n">
        <f aca="false">SUM(B573+D573-C573-E573)</f>
        <v>0</v>
      </c>
      <c r="G573" s="16"/>
    </row>
    <row r="574" customFormat="false" ht="41.25" hidden="false" customHeight="true" outlineLevel="0" collapsed="false">
      <c r="A574" s="14" t="s">
        <v>137</v>
      </c>
      <c r="B574" s="16"/>
      <c r="C574" s="16"/>
      <c r="D574" s="15" t="n">
        <v>4500</v>
      </c>
      <c r="E574" s="15" t="n">
        <v>4500</v>
      </c>
      <c r="F574" s="17" t="n">
        <f aca="false">SUM(B574-C574+D574-E574)</f>
        <v>0</v>
      </c>
      <c r="G574" s="16"/>
    </row>
    <row r="575" customFormat="false" ht="38.25" hidden="false" customHeight="true" outlineLevel="0" collapsed="false">
      <c r="A575" s="14" t="s">
        <v>15</v>
      </c>
      <c r="B575" s="18" t="n">
        <v>1003</v>
      </c>
      <c r="C575" s="16"/>
      <c r="D575" s="15" t="n">
        <v>2553</v>
      </c>
      <c r="E575" s="15" t="n">
        <v>2871</v>
      </c>
      <c r="F575" s="17" t="n">
        <f aca="false">SUM(B575-C575+D575-E575)</f>
        <v>685</v>
      </c>
      <c r="G575" s="16"/>
    </row>
    <row r="576" customFormat="false" ht="38.25" hidden="false" customHeight="true" outlineLevel="0" collapsed="false">
      <c r="A576" s="14" t="s">
        <v>16</v>
      </c>
      <c r="B576" s="16"/>
      <c r="C576" s="16"/>
      <c r="D576" s="15" t="n">
        <v>10046</v>
      </c>
      <c r="E576" s="15" t="n">
        <v>10046</v>
      </c>
      <c r="F576" s="17" t="n">
        <f aca="false">SUM(B576-C576+D576-E576)</f>
        <v>0</v>
      </c>
      <c r="G576" s="16"/>
    </row>
    <row r="577" customFormat="false" ht="38.25" hidden="false" customHeight="true" outlineLevel="0" collapsed="false">
      <c r="A577" s="14" t="s">
        <v>17</v>
      </c>
      <c r="B577" s="15" t="n">
        <v>11827.32</v>
      </c>
      <c r="C577" s="16"/>
      <c r="D577" s="15" t="n">
        <v>34237.04</v>
      </c>
      <c r="E577" s="15" t="n">
        <v>31876.74</v>
      </c>
      <c r="F577" s="17" t="n">
        <f aca="false">SUM(B577-C577+D577-E577)</f>
        <v>14187.62</v>
      </c>
      <c r="G577" s="16"/>
    </row>
    <row r="578" customFormat="false" ht="38.25" hidden="false" customHeight="true" outlineLevel="0" collapsed="false">
      <c r="A578" s="9" t="s">
        <v>138</v>
      </c>
      <c r="B578" s="11" t="n">
        <v>38497.24</v>
      </c>
      <c r="C578" s="10"/>
      <c r="D578" s="12" t="n">
        <v>35214.18</v>
      </c>
      <c r="E578" s="12" t="n">
        <v>55847</v>
      </c>
      <c r="F578" s="13" t="n">
        <f aca="false">SUM(F579:F585)</f>
        <v>17864.42</v>
      </c>
      <c r="G578" s="10"/>
    </row>
    <row r="579" customFormat="false" ht="38.25" hidden="false" customHeight="true" outlineLevel="0" collapsed="false">
      <c r="A579" s="14" t="s">
        <v>139</v>
      </c>
      <c r="B579" s="16" t="n">
        <v>2189.05</v>
      </c>
      <c r="C579" s="18"/>
      <c r="D579" s="15" t="n">
        <v>2185.65</v>
      </c>
      <c r="E579" s="15" t="n">
        <v>4216</v>
      </c>
      <c r="F579" s="17" t="n">
        <f aca="false">SUM(B579-C579+D579-E579)</f>
        <v>158.700000000001</v>
      </c>
      <c r="G579" s="16"/>
    </row>
    <row r="580" customFormat="false" ht="38.25" hidden="false" customHeight="true" outlineLevel="0" collapsed="false">
      <c r="A580" s="14" t="s">
        <v>12</v>
      </c>
      <c r="B580" s="16" t="n">
        <v>1193</v>
      </c>
      <c r="C580" s="16"/>
      <c r="D580" s="15" t="n">
        <v>1456</v>
      </c>
      <c r="E580" s="15" t="n">
        <v>2650</v>
      </c>
      <c r="F580" s="17" t="n">
        <f aca="false">SUM(B580-C580+D580-E580)</f>
        <v>-1</v>
      </c>
      <c r="G580" s="16"/>
    </row>
    <row r="581" customFormat="false" ht="38.25" hidden="false" customHeight="true" outlineLevel="0" collapsed="false">
      <c r="A581" s="14" t="s">
        <v>19</v>
      </c>
      <c r="B581" s="16" t="n">
        <v>2310.27</v>
      </c>
      <c r="C581" s="16"/>
      <c r="D581" s="15"/>
      <c r="E581" s="15"/>
      <c r="F581" s="17" t="n">
        <f aca="false">SUM(B581-C581+D581-E581)</f>
        <v>2310.27</v>
      </c>
      <c r="G581" s="16"/>
    </row>
    <row r="582" customFormat="false" ht="38.25" hidden="false" customHeight="true" outlineLevel="0" collapsed="false">
      <c r="A582" s="14" t="s">
        <v>14</v>
      </c>
      <c r="B582" s="16" t="n">
        <v>3900</v>
      </c>
      <c r="C582" s="16"/>
      <c r="D582" s="15" t="n">
        <v>3900</v>
      </c>
      <c r="E582" s="15" t="n">
        <v>3900</v>
      </c>
      <c r="F582" s="17" t="n">
        <f aca="false">SUM(B582-C582+D582-E582)</f>
        <v>3900</v>
      </c>
      <c r="G582" s="16"/>
    </row>
    <row r="583" customFormat="false" ht="38.25" hidden="false" customHeight="true" outlineLevel="0" collapsed="false">
      <c r="A583" s="14" t="s">
        <v>15</v>
      </c>
      <c r="B583" s="16" t="n">
        <v>3764.83</v>
      </c>
      <c r="C583" s="18"/>
      <c r="D583" s="15" t="n">
        <v>2553</v>
      </c>
      <c r="E583" s="15" t="n">
        <v>5975</v>
      </c>
      <c r="F583" s="17" t="n">
        <f aca="false">SUM(B583-C583+D583-E583)</f>
        <v>342.83</v>
      </c>
      <c r="G583" s="16"/>
    </row>
    <row r="584" customFormat="false" ht="38.25" hidden="false" customHeight="true" outlineLevel="0" collapsed="false">
      <c r="A584" s="14" t="s">
        <v>16</v>
      </c>
      <c r="B584" s="18" t="n">
        <v>10045.32</v>
      </c>
      <c r="C584" s="16"/>
      <c r="D584" s="15" t="n">
        <v>10046</v>
      </c>
      <c r="E584" s="15" t="n">
        <v>10046</v>
      </c>
      <c r="F584" s="17" t="n">
        <f aca="false">SUM(B584-C584+D584-E584)</f>
        <v>10045.32</v>
      </c>
      <c r="G584" s="16"/>
    </row>
    <row r="585" customFormat="false" ht="38.25" hidden="false" customHeight="true" outlineLevel="0" collapsed="false">
      <c r="A585" s="14" t="s">
        <v>17</v>
      </c>
      <c r="B585" s="16" t="n">
        <v>15094.77</v>
      </c>
      <c r="C585" s="18"/>
      <c r="D585" s="15" t="n">
        <v>15073.53</v>
      </c>
      <c r="E585" s="15" t="n">
        <v>29060</v>
      </c>
      <c r="F585" s="17" t="n">
        <f aca="false">SUM(B585-C585+D585-E585)</f>
        <v>1108.3</v>
      </c>
      <c r="G585" s="16"/>
    </row>
    <row r="586" customFormat="false" ht="38.25" hidden="false" customHeight="true" outlineLevel="0" collapsed="false">
      <c r="A586" s="9" t="s">
        <v>140</v>
      </c>
      <c r="B586" s="12" t="n">
        <v>3237.63</v>
      </c>
      <c r="C586" s="10"/>
      <c r="D586" s="12" t="n">
        <v>26469.19</v>
      </c>
      <c r="E586" s="12" t="n">
        <v>27233.13</v>
      </c>
      <c r="F586" s="13" t="n">
        <f aca="false">SUM(F587+F588+F589+F590+F591+F592+F593)</f>
        <v>2473.69</v>
      </c>
      <c r="G586" s="10"/>
    </row>
    <row r="587" customFormat="false" ht="38.25" hidden="false" customHeight="true" outlineLevel="0" collapsed="false">
      <c r="A587" s="14" t="s">
        <v>11</v>
      </c>
      <c r="B587" s="18" t="n">
        <v>247.71</v>
      </c>
      <c r="C587" s="16"/>
      <c r="D587" s="18" t="n">
        <v>888.72</v>
      </c>
      <c r="E587" s="18" t="n">
        <v>909.91</v>
      </c>
      <c r="F587" s="17" t="n">
        <f aca="false">SUM(B587-C587+D587-E587)</f>
        <v>226.52</v>
      </c>
      <c r="G587" s="16"/>
    </row>
    <row r="588" customFormat="false" ht="38.25" hidden="false" customHeight="true" outlineLevel="0" collapsed="false">
      <c r="A588" s="14" t="s">
        <v>12</v>
      </c>
      <c r="B588" s="18"/>
      <c r="C588" s="16" t="n">
        <v>8</v>
      </c>
      <c r="D588" s="15" t="n">
        <v>1417</v>
      </c>
      <c r="E588" s="15" t="n">
        <v>1409</v>
      </c>
      <c r="F588" s="17" t="n">
        <f aca="false">SUM(B588-C588+D588-E588)</f>
        <v>0</v>
      </c>
      <c r="G588" s="16"/>
    </row>
    <row r="589" customFormat="false" ht="38.25" hidden="false" customHeight="true" outlineLevel="0" collapsed="false">
      <c r="A589" s="14" t="s">
        <v>14</v>
      </c>
      <c r="B589" s="15"/>
      <c r="C589" s="16"/>
      <c r="D589" s="15" t="n">
        <v>3900</v>
      </c>
      <c r="E589" s="15" t="n">
        <v>3900</v>
      </c>
      <c r="F589" s="17" t="n">
        <f aca="false">SUM(B589-C589+D589-E589)</f>
        <v>0</v>
      </c>
      <c r="G589" s="16"/>
    </row>
    <row r="590" customFormat="false" ht="38.25" hidden="false" customHeight="true" outlineLevel="0" collapsed="false">
      <c r="A590" s="14" t="s">
        <v>19</v>
      </c>
      <c r="B590" s="16" t="n">
        <v>68.18</v>
      </c>
      <c r="C590" s="16"/>
      <c r="D590" s="15" t="n">
        <v>1804.4</v>
      </c>
      <c r="E590" s="15" t="n">
        <v>1872.58</v>
      </c>
      <c r="F590" s="17" t="n">
        <f aca="false">SUM(B590-C590+D590-E590)</f>
        <v>0</v>
      </c>
      <c r="G590" s="16"/>
    </row>
    <row r="591" customFormat="false" ht="38.25" hidden="false" customHeight="true" outlineLevel="0" collapsed="false">
      <c r="A591" s="14" t="s">
        <v>15</v>
      </c>
      <c r="B591" s="15" t="n">
        <v>1264.79</v>
      </c>
      <c r="C591" s="16"/>
      <c r="D591" s="15" t="n">
        <v>2553</v>
      </c>
      <c r="E591" s="15" t="n">
        <v>3132.79</v>
      </c>
      <c r="F591" s="17" t="n">
        <f aca="false">SUM(B591-C591+D591-E591)</f>
        <v>685</v>
      </c>
      <c r="G591" s="16"/>
    </row>
    <row r="592" customFormat="false" ht="38.25" hidden="false" customHeight="true" outlineLevel="0" collapsed="false">
      <c r="A592" s="14" t="s">
        <v>16</v>
      </c>
      <c r="B592" s="16"/>
      <c r="C592" s="16" t="n">
        <v>36.46</v>
      </c>
      <c r="D592" s="15" t="n">
        <v>9777</v>
      </c>
      <c r="E592" s="15" t="n">
        <v>9740.54</v>
      </c>
      <c r="F592" s="17" t="n">
        <f aca="false">SUM(B592-C592+D592-E592)</f>
        <v>0</v>
      </c>
      <c r="G592" s="16"/>
    </row>
    <row r="593" customFormat="false" ht="38.25" hidden="false" customHeight="true" outlineLevel="0" collapsed="false">
      <c r="A593" s="14" t="s">
        <v>17</v>
      </c>
      <c r="B593" s="15" t="n">
        <v>1701.41</v>
      </c>
      <c r="C593" s="16"/>
      <c r="D593" s="15" t="n">
        <v>6129.07</v>
      </c>
      <c r="E593" s="15" t="n">
        <v>6268.31</v>
      </c>
      <c r="F593" s="17" t="n">
        <f aca="false">SUM(B593-C593+D593-E593)</f>
        <v>1562.17</v>
      </c>
      <c r="G593" s="16"/>
    </row>
    <row r="594" customFormat="false" ht="38.25" hidden="false" customHeight="true" outlineLevel="0" collapsed="false">
      <c r="A594" s="9" t="s">
        <v>141</v>
      </c>
      <c r="B594" s="11" t="n">
        <v>1005.64</v>
      </c>
      <c r="C594" s="10"/>
      <c r="D594" s="12" t="n">
        <v>19860.66</v>
      </c>
      <c r="E594" s="12" t="n">
        <v>20636.39</v>
      </c>
      <c r="F594" s="13" t="n">
        <v>212.67</v>
      </c>
      <c r="G594" s="10"/>
    </row>
    <row r="595" customFormat="false" ht="38.25" hidden="false" customHeight="true" outlineLevel="0" collapsed="false">
      <c r="A595" s="14" t="s">
        <v>11</v>
      </c>
      <c r="B595" s="18" t="n">
        <v>288.4</v>
      </c>
      <c r="C595" s="16"/>
      <c r="D595" s="15" t="n">
        <v>4192.39</v>
      </c>
      <c r="E595" s="15" t="n">
        <v>4268.12</v>
      </c>
      <c r="F595" s="17" t="n">
        <f aca="false">SUM(B595-C595+D595-E595)</f>
        <v>212.67</v>
      </c>
      <c r="G595" s="16"/>
    </row>
    <row r="596" customFormat="false" ht="38.25" hidden="false" customHeight="true" outlineLevel="0" collapsed="false">
      <c r="A596" s="14" t="s">
        <v>12</v>
      </c>
      <c r="B596" s="16"/>
      <c r="C596" s="16"/>
      <c r="D596" s="15" t="n">
        <v>1365</v>
      </c>
      <c r="E596" s="15" t="n">
        <v>1365</v>
      </c>
      <c r="F596" s="17" t="n">
        <f aca="false">SUM(B596-C596+D596-E596)</f>
        <v>0</v>
      </c>
      <c r="G596" s="16"/>
    </row>
    <row r="597" customFormat="false" ht="38.25" hidden="false" customHeight="true" outlineLevel="0" collapsed="false">
      <c r="A597" s="14" t="s">
        <v>14</v>
      </c>
      <c r="B597" s="16"/>
      <c r="C597" s="16"/>
      <c r="D597" s="15" t="n">
        <v>900</v>
      </c>
      <c r="E597" s="18" t="n">
        <v>900</v>
      </c>
      <c r="F597" s="17" t="n">
        <f aca="false">SUM(B597-C597+D597-E597)</f>
        <v>0</v>
      </c>
      <c r="G597" s="16"/>
    </row>
    <row r="598" customFormat="false" ht="38.25" hidden="false" customHeight="true" outlineLevel="0" collapsed="false">
      <c r="A598" s="14" t="s">
        <v>19</v>
      </c>
      <c r="B598" s="18"/>
      <c r="C598" s="16" t="n">
        <v>0.76</v>
      </c>
      <c r="D598" s="16"/>
      <c r="E598" s="18"/>
      <c r="F598" s="17" t="n">
        <f aca="false">SUM(B598-C598+D598-E598)</f>
        <v>-0.76</v>
      </c>
      <c r="G598" s="18" t="n">
        <v>0.76</v>
      </c>
      <c r="I598" s="0" t="s">
        <v>142</v>
      </c>
    </row>
    <row r="599" customFormat="false" ht="38.25" hidden="false" customHeight="true" outlineLevel="0" collapsed="false">
      <c r="A599" s="14" t="s">
        <v>15</v>
      </c>
      <c r="B599" s="16" t="n">
        <v>718</v>
      </c>
      <c r="C599" s="18"/>
      <c r="D599" s="15" t="n">
        <v>2553</v>
      </c>
      <c r="E599" s="15" t="n">
        <v>3271</v>
      </c>
      <c r="F599" s="17" t="n">
        <f aca="false">SUM(B599-C599+D599-E599)</f>
        <v>0</v>
      </c>
      <c r="G599" s="16"/>
    </row>
    <row r="600" customFormat="false" ht="38.25" hidden="false" customHeight="true" outlineLevel="0" collapsed="false">
      <c r="A600" s="14" t="s">
        <v>16</v>
      </c>
      <c r="B600" s="16"/>
      <c r="C600" s="16"/>
      <c r="D600" s="15" t="n">
        <v>9419</v>
      </c>
      <c r="E600" s="15" t="n">
        <v>9419</v>
      </c>
      <c r="F600" s="17" t="n">
        <f aca="false">SUM(B600-C600+D600-E600)</f>
        <v>0</v>
      </c>
      <c r="G600" s="16"/>
    </row>
    <row r="601" customFormat="false" ht="38.25" hidden="false" customHeight="true" outlineLevel="0" collapsed="false">
      <c r="A601" s="14" t="s">
        <v>55</v>
      </c>
      <c r="B601" s="16"/>
      <c r="C601" s="16"/>
      <c r="D601" s="15" t="n">
        <v>1431.27</v>
      </c>
      <c r="E601" s="15" t="n">
        <v>1413.27</v>
      </c>
      <c r="F601" s="17" t="n">
        <f aca="false">SUM(B601-C601+D601-E601)</f>
        <v>18</v>
      </c>
      <c r="G601" s="16"/>
    </row>
    <row r="602" customFormat="false" ht="38.25" hidden="false" customHeight="true" outlineLevel="0" collapsed="false">
      <c r="A602" s="9" t="s">
        <v>143</v>
      </c>
      <c r="B602" s="11" t="n">
        <v>334.67</v>
      </c>
      <c r="C602" s="10"/>
      <c r="D602" s="12" t="n">
        <v>16893.16</v>
      </c>
      <c r="E602" s="12" t="n">
        <v>16659.63</v>
      </c>
      <c r="F602" s="13" t="n">
        <f aca="false">SUM(F603+F604+F605+F606+F607+F608+F609)</f>
        <v>568.2</v>
      </c>
      <c r="G602" s="10"/>
    </row>
    <row r="603" customFormat="false" ht="38.25" hidden="false" customHeight="true" outlineLevel="0" collapsed="false">
      <c r="A603" s="14" t="s">
        <v>11</v>
      </c>
      <c r="B603" s="16"/>
      <c r="C603" s="16" t="n">
        <v>130.33</v>
      </c>
      <c r="D603" s="18" t="n">
        <v>149.54</v>
      </c>
      <c r="E603" s="18"/>
      <c r="F603" s="17" t="n">
        <f aca="false">SUM(B603-C603+D603-E603)</f>
        <v>19.21</v>
      </c>
      <c r="G603" s="16"/>
    </row>
    <row r="604" customFormat="false" ht="38.25" hidden="false" customHeight="true" outlineLevel="0" collapsed="false">
      <c r="A604" s="14" t="s">
        <v>144</v>
      </c>
      <c r="B604" s="16"/>
      <c r="C604" s="16"/>
      <c r="D604" s="15" t="n">
        <v>1495</v>
      </c>
      <c r="E604" s="15" t="n">
        <v>1495</v>
      </c>
      <c r="F604" s="17" t="n">
        <f aca="false">SUM(B604-C604+D604-E604)</f>
        <v>0</v>
      </c>
      <c r="G604" s="16"/>
    </row>
    <row r="605" customFormat="false" ht="38.25" hidden="false" customHeight="true" outlineLevel="0" collapsed="false">
      <c r="A605" s="14" t="s">
        <v>21</v>
      </c>
      <c r="B605" s="16"/>
      <c r="C605" s="16"/>
      <c r="D605" s="15" t="n">
        <v>1500</v>
      </c>
      <c r="E605" s="15" t="n">
        <v>1500</v>
      </c>
      <c r="F605" s="17" t="n">
        <f aca="false">SUM(B605-C605+D605-E605)</f>
        <v>0</v>
      </c>
      <c r="G605" s="16"/>
    </row>
    <row r="606" customFormat="false" ht="38.25" hidden="false" customHeight="true" outlineLevel="0" collapsed="false">
      <c r="A606" s="14" t="s">
        <v>19</v>
      </c>
      <c r="B606" s="16"/>
      <c r="C606" s="16"/>
      <c r="D606" s="18"/>
      <c r="E606" s="18"/>
      <c r="F606" s="17" t="n">
        <f aca="false">SUM(B606-C606+D606-E606)</f>
        <v>0</v>
      </c>
      <c r="G606" s="16"/>
    </row>
    <row r="607" customFormat="false" ht="38.25" hidden="false" customHeight="true" outlineLevel="0" collapsed="false">
      <c r="A607" s="14" t="s">
        <v>15</v>
      </c>
      <c r="B607" s="18" t="n">
        <v>465</v>
      </c>
      <c r="C607" s="16"/>
      <c r="D607" s="15" t="n">
        <v>2553</v>
      </c>
      <c r="E607" s="15" t="n">
        <v>3100</v>
      </c>
      <c r="F607" s="17" t="n">
        <f aca="false">SUM(B607-C607+D607-E607)</f>
        <v>-82</v>
      </c>
      <c r="G607" s="16" t="n">
        <v>82</v>
      </c>
    </row>
    <row r="608" customFormat="false" ht="38.25" hidden="false" customHeight="true" outlineLevel="0" collapsed="false">
      <c r="A608" s="14" t="s">
        <v>16</v>
      </c>
      <c r="B608" s="16"/>
      <c r="C608" s="16"/>
      <c r="D608" s="15" t="n">
        <v>10315</v>
      </c>
      <c r="E608" s="15" t="n">
        <v>10315</v>
      </c>
      <c r="F608" s="17" t="n">
        <f aca="false">SUM(B608-C608+D608-E608)</f>
        <v>0</v>
      </c>
      <c r="G608" s="16"/>
    </row>
    <row r="609" customFormat="false" ht="38.25" hidden="false" customHeight="true" outlineLevel="0" collapsed="false">
      <c r="A609" s="14" t="s">
        <v>17</v>
      </c>
      <c r="B609" s="16"/>
      <c r="C609" s="16"/>
      <c r="D609" s="15" t="n">
        <v>880.62</v>
      </c>
      <c r="E609" s="15" t="n">
        <v>249.63</v>
      </c>
      <c r="F609" s="17" t="n">
        <f aca="false">SUM(B609-C609+D609-E609)</f>
        <v>630.99</v>
      </c>
      <c r="G609" s="18"/>
    </row>
    <row r="610" customFormat="false" ht="38.25" hidden="false" customHeight="true" outlineLevel="0" collapsed="false">
      <c r="A610" s="9" t="s">
        <v>145</v>
      </c>
      <c r="B610" s="10" t="n">
        <v>192</v>
      </c>
      <c r="C610" s="11"/>
      <c r="D610" s="12" t="n">
        <v>39715.81</v>
      </c>
      <c r="E610" s="12" t="n">
        <v>38031.24</v>
      </c>
      <c r="F610" s="13" t="n">
        <f aca="false">SUM(F611+F612+F613+F614+F615+F616+F617)</f>
        <v>1876.57</v>
      </c>
      <c r="G610" s="10"/>
    </row>
    <row r="611" customFormat="false" ht="38.25" hidden="false" customHeight="true" outlineLevel="0" collapsed="false">
      <c r="A611" s="14" t="s">
        <v>11</v>
      </c>
      <c r="B611" s="16"/>
      <c r="C611" s="16"/>
      <c r="D611" s="15" t="n">
        <v>2392.42</v>
      </c>
      <c r="E611" s="15" t="n">
        <v>2560.3</v>
      </c>
      <c r="F611" s="17" t="n">
        <f aca="false">SUM(B611-C611+D611-E611)</f>
        <v>-167.88</v>
      </c>
      <c r="G611" s="16"/>
    </row>
    <row r="612" customFormat="false" ht="38.25" hidden="false" customHeight="true" outlineLevel="0" collapsed="false">
      <c r="A612" s="14" t="s">
        <v>12</v>
      </c>
      <c r="B612" s="16"/>
      <c r="C612" s="16"/>
      <c r="D612" s="15" t="n">
        <v>2028</v>
      </c>
      <c r="E612" s="15" t="n">
        <v>2028</v>
      </c>
      <c r="F612" s="17" t="n">
        <f aca="false">SUM(B612-C612+D612-E612)</f>
        <v>0</v>
      </c>
      <c r="G612" s="16"/>
    </row>
    <row r="613" customFormat="false" ht="38.25" hidden="false" customHeight="true" outlineLevel="0" collapsed="false">
      <c r="A613" s="14" t="s">
        <v>14</v>
      </c>
      <c r="B613" s="16"/>
      <c r="C613" s="16"/>
      <c r="D613" s="15" t="n">
        <v>2250</v>
      </c>
      <c r="E613" s="15" t="n">
        <v>2250</v>
      </c>
      <c r="F613" s="17" t="n">
        <f aca="false">SUM(B613-C613+D613-E613)</f>
        <v>0</v>
      </c>
      <c r="G613" s="16"/>
    </row>
    <row r="614" customFormat="false" ht="38.25" hidden="false" customHeight="true" outlineLevel="0" collapsed="false">
      <c r="A614" s="14" t="s">
        <v>15</v>
      </c>
      <c r="B614" s="16" t="n">
        <v>192</v>
      </c>
      <c r="C614" s="18"/>
      <c r="D614" s="15" t="n">
        <v>2553</v>
      </c>
      <c r="E614" s="15" t="n">
        <v>2060</v>
      </c>
      <c r="F614" s="17" t="n">
        <f aca="false">SUM(B614-C614+D614-E614)</f>
        <v>685</v>
      </c>
      <c r="G614" s="16"/>
    </row>
    <row r="615" customFormat="false" ht="38.25" hidden="false" customHeight="true" outlineLevel="0" collapsed="false">
      <c r="A615" s="14" t="s">
        <v>19</v>
      </c>
      <c r="B615" s="16"/>
      <c r="C615" s="18"/>
      <c r="D615" s="15"/>
      <c r="E615" s="15"/>
      <c r="F615" s="17" t="n">
        <f aca="false">SUM(B615+D615-C615-E615)</f>
        <v>0</v>
      </c>
      <c r="G615" s="16"/>
    </row>
    <row r="616" customFormat="false" ht="38.25" hidden="false" customHeight="true" outlineLevel="0" collapsed="false">
      <c r="A616" s="14" t="s">
        <v>16</v>
      </c>
      <c r="B616" s="16"/>
      <c r="C616" s="16"/>
      <c r="D616" s="15" t="n">
        <v>13993</v>
      </c>
      <c r="E616" s="15" t="n">
        <v>13993</v>
      </c>
      <c r="F616" s="17" t="n">
        <f aca="false">SUM(B616-C616+D616-E616)</f>
        <v>0</v>
      </c>
      <c r="G616" s="16"/>
    </row>
    <row r="617" customFormat="false" ht="38.25" hidden="false" customHeight="true" outlineLevel="0" collapsed="false">
      <c r="A617" s="14" t="s">
        <v>17</v>
      </c>
      <c r="B617" s="16"/>
      <c r="C617" s="16"/>
      <c r="D617" s="15" t="n">
        <v>16499.39</v>
      </c>
      <c r="E617" s="15" t="n">
        <v>15139.94</v>
      </c>
      <c r="F617" s="17" t="n">
        <f aca="false">SUM(B617-C617+D617-E617)</f>
        <v>1359.45</v>
      </c>
      <c r="G617" s="16"/>
    </row>
    <row r="618" customFormat="false" ht="38.25" hidden="false" customHeight="true" outlineLevel="0" collapsed="false">
      <c r="A618" s="9" t="s">
        <v>146</v>
      </c>
      <c r="B618" s="10" t="n">
        <v>900.24</v>
      </c>
      <c r="C618" s="11"/>
      <c r="D618" s="12" t="n">
        <v>17818.52</v>
      </c>
      <c r="E618" s="12" t="n">
        <v>16209.92</v>
      </c>
      <c r="F618" s="13" t="n">
        <f aca="false">SUM(F619:F623)</f>
        <v>2508.84</v>
      </c>
      <c r="G618" s="10"/>
    </row>
    <row r="619" customFormat="false" ht="38.25" hidden="false" customHeight="true" outlineLevel="0" collapsed="false">
      <c r="A619" s="14" t="s">
        <v>11</v>
      </c>
      <c r="B619" s="16" t="n">
        <v>435.24</v>
      </c>
      <c r="C619" s="18"/>
      <c r="D619" s="15" t="n">
        <v>3220.92</v>
      </c>
      <c r="E619" s="15" t="n">
        <v>3332.32</v>
      </c>
      <c r="F619" s="17" t="n">
        <f aca="false">SUM(B619-C619+D619-E619)</f>
        <v>323.84</v>
      </c>
      <c r="G619" s="16"/>
    </row>
    <row r="620" customFormat="false" ht="38.25" hidden="false" customHeight="true" outlineLevel="0" collapsed="false">
      <c r="A620" s="14" t="s">
        <v>12</v>
      </c>
      <c r="B620" s="16"/>
      <c r="C620" s="16"/>
      <c r="D620" s="15" t="n">
        <v>1274</v>
      </c>
      <c r="E620" s="15" t="n">
        <v>1274</v>
      </c>
      <c r="F620" s="17" t="n">
        <f aca="false">SUM(B620-C620+D620-E620)</f>
        <v>0</v>
      </c>
      <c r="G620" s="16"/>
    </row>
    <row r="621" customFormat="false" ht="38.25" hidden="false" customHeight="true" outlineLevel="0" collapsed="false">
      <c r="A621" s="14" t="s">
        <v>21</v>
      </c>
      <c r="B621" s="16"/>
      <c r="C621" s="16"/>
      <c r="D621" s="15" t="n">
        <v>1980</v>
      </c>
      <c r="E621" s="15" t="n">
        <v>1980</v>
      </c>
      <c r="F621" s="17" t="n">
        <f aca="false">SUM(B621-C621+D621-E621)</f>
        <v>0</v>
      </c>
      <c r="G621" s="16"/>
    </row>
    <row r="622" customFormat="false" ht="38.25" hidden="false" customHeight="true" outlineLevel="0" collapsed="false">
      <c r="A622" s="14" t="s">
        <v>15</v>
      </c>
      <c r="B622" s="16" t="n">
        <v>465</v>
      </c>
      <c r="C622" s="18"/>
      <c r="D622" s="15" t="n">
        <v>2553</v>
      </c>
      <c r="E622" s="15" t="n">
        <v>2333</v>
      </c>
      <c r="F622" s="17" t="n">
        <f aca="false">SUM(B622-C622+D622-E622)</f>
        <v>685</v>
      </c>
      <c r="G622" s="16"/>
    </row>
    <row r="623" customFormat="false" ht="38.25" hidden="false" customHeight="true" outlineLevel="0" collapsed="false">
      <c r="A623" s="14" t="s">
        <v>16</v>
      </c>
      <c r="B623" s="16"/>
      <c r="C623" s="16"/>
      <c r="D623" s="15" t="n">
        <v>8790.6</v>
      </c>
      <c r="E623" s="15" t="n">
        <v>7290.6</v>
      </c>
      <c r="F623" s="17" t="n">
        <f aca="false">SUM(B623-C623+D623-E623)</f>
        <v>1500</v>
      </c>
      <c r="G623" s="16"/>
    </row>
    <row r="624" customFormat="false" ht="38.25" hidden="false" customHeight="true" outlineLevel="0" collapsed="false">
      <c r="A624" s="9" t="s">
        <v>147</v>
      </c>
      <c r="B624" s="10"/>
      <c r="C624" s="10"/>
      <c r="D624" s="12" t="n">
        <v>9243</v>
      </c>
      <c r="E624" s="12" t="n">
        <f aca="false">SUM(E625:E626)</f>
        <v>9243</v>
      </c>
      <c r="F624" s="13" t="n">
        <f aca="false">SUM(F625+F626)</f>
        <v>0</v>
      </c>
      <c r="G624" s="10"/>
    </row>
    <row r="625" customFormat="false" ht="38.25" hidden="false" customHeight="true" outlineLevel="0" collapsed="false">
      <c r="A625" s="14" t="s">
        <v>12</v>
      </c>
      <c r="B625" s="16"/>
      <c r="C625" s="16"/>
      <c r="D625" s="15" t="n">
        <v>1170</v>
      </c>
      <c r="E625" s="15" t="n">
        <v>1170</v>
      </c>
      <c r="F625" s="17" t="n">
        <f aca="false">SUM(B625-C625+D625-E625)</f>
        <v>0</v>
      </c>
      <c r="G625" s="16"/>
    </row>
    <row r="626" customFormat="false" ht="38.25" hidden="false" customHeight="true" outlineLevel="0" collapsed="false">
      <c r="A626" s="14" t="s">
        <v>16</v>
      </c>
      <c r="B626" s="16"/>
      <c r="C626" s="16"/>
      <c r="D626" s="15" t="n">
        <v>8073</v>
      </c>
      <c r="E626" s="15" t="n">
        <v>8073</v>
      </c>
      <c r="F626" s="17" t="n">
        <f aca="false">SUM(B626-C626+D626-E626)</f>
        <v>0</v>
      </c>
      <c r="G626" s="16"/>
    </row>
    <row r="627" customFormat="false" ht="38.25" hidden="false" customHeight="true" outlineLevel="0" collapsed="false">
      <c r="A627" s="9" t="s">
        <v>148</v>
      </c>
      <c r="B627" s="10" t="n">
        <v>215</v>
      </c>
      <c r="C627" s="10"/>
      <c r="D627" s="12" t="n">
        <v>37534.42</v>
      </c>
      <c r="E627" s="12" t="n">
        <v>34980.02</v>
      </c>
      <c r="F627" s="13" t="n">
        <f aca="false">SUM(F628+F629+F630+F631+F632+F633)</f>
        <v>2769.4</v>
      </c>
      <c r="G627" s="10"/>
    </row>
    <row r="628" customFormat="false" ht="46.35" hidden="false" customHeight="true" outlineLevel="0" collapsed="false">
      <c r="A628" s="14" t="s">
        <v>11</v>
      </c>
      <c r="B628" s="16"/>
      <c r="C628" s="16"/>
      <c r="D628" s="15" t="n">
        <v>2723.54</v>
      </c>
      <c r="E628" s="15" t="n">
        <v>2413.35</v>
      </c>
      <c r="F628" s="17" t="n">
        <f aca="false">SUM(B628-C628+D628-E628)</f>
        <v>310.19</v>
      </c>
      <c r="G628" s="16"/>
    </row>
    <row r="629" customFormat="false" ht="38.25" hidden="false" customHeight="true" outlineLevel="0" collapsed="false">
      <c r="A629" s="14" t="s">
        <v>149</v>
      </c>
      <c r="B629" s="16"/>
      <c r="C629" s="16"/>
      <c r="D629" s="15" t="n">
        <v>1326</v>
      </c>
      <c r="E629" s="15" t="n">
        <v>1326</v>
      </c>
      <c r="F629" s="17" t="n">
        <f aca="false">SUM(B629-C629+D629-E629)</f>
        <v>0</v>
      </c>
      <c r="G629" s="16"/>
    </row>
    <row r="630" customFormat="false" ht="38.25" hidden="false" customHeight="true" outlineLevel="0" collapsed="false">
      <c r="A630" s="14" t="s">
        <v>14</v>
      </c>
      <c r="B630" s="16"/>
      <c r="C630" s="16"/>
      <c r="D630" s="15" t="n">
        <v>3000</v>
      </c>
      <c r="E630" s="15" t="n">
        <v>3000</v>
      </c>
      <c r="F630" s="17" t="n">
        <f aca="false">SUM(B630-C630+D630-E630)</f>
        <v>0</v>
      </c>
      <c r="G630" s="16"/>
    </row>
    <row r="631" customFormat="false" ht="38.25" hidden="false" customHeight="true" outlineLevel="0" collapsed="false">
      <c r="A631" s="14" t="s">
        <v>15</v>
      </c>
      <c r="B631" s="16" t="n">
        <v>215</v>
      </c>
      <c r="C631" s="16"/>
      <c r="D631" s="15" t="n">
        <v>2553</v>
      </c>
      <c r="E631" s="15" t="n">
        <v>2448</v>
      </c>
      <c r="F631" s="17" t="n">
        <f aca="false">SUM(B631-C631+D631-E631)</f>
        <v>320</v>
      </c>
      <c r="G631" s="16"/>
    </row>
    <row r="632" customFormat="false" ht="38.25" hidden="false" customHeight="true" outlineLevel="0" collapsed="false">
      <c r="A632" s="14" t="s">
        <v>16</v>
      </c>
      <c r="B632" s="16"/>
      <c r="C632" s="16"/>
      <c r="D632" s="15" t="n">
        <v>9149</v>
      </c>
      <c r="E632" s="15" t="n">
        <v>9149</v>
      </c>
      <c r="F632" s="17" t="n">
        <f aca="false">SUM(B632-C632+D632-E632)</f>
        <v>0</v>
      </c>
      <c r="G632" s="16"/>
    </row>
    <row r="633" customFormat="false" ht="38.25" hidden="false" customHeight="true" outlineLevel="0" collapsed="false">
      <c r="A633" s="14" t="s">
        <v>17</v>
      </c>
      <c r="B633" s="16"/>
      <c r="C633" s="16"/>
      <c r="D633" s="15" t="n">
        <v>18782.88</v>
      </c>
      <c r="E633" s="15" t="n">
        <v>16643.67</v>
      </c>
      <c r="F633" s="17" t="n">
        <f aca="false">SUM(B633-C633+D633-E633)</f>
        <v>2139.21</v>
      </c>
      <c r="G633" s="16"/>
    </row>
    <row r="634" customFormat="false" ht="38.25" hidden="false" customHeight="true" outlineLevel="0" collapsed="false">
      <c r="A634" s="9" t="s">
        <v>150</v>
      </c>
      <c r="B634" s="10" t="n">
        <v>215</v>
      </c>
      <c r="C634" s="11"/>
      <c r="D634" s="12" t="n">
        <v>21161.24</v>
      </c>
      <c r="E634" s="12" t="n">
        <v>20351.38</v>
      </c>
      <c r="F634" s="13" t="n">
        <f aca="false">SUM(F635+F636+F637+F638+F639+F640)</f>
        <v>1024.86</v>
      </c>
      <c r="G634" s="10"/>
    </row>
    <row r="635" customFormat="false" ht="38.25" hidden="false" customHeight="true" outlineLevel="0" collapsed="false">
      <c r="A635" s="14" t="s">
        <v>11</v>
      </c>
      <c r="B635" s="16"/>
      <c r="C635" s="18"/>
      <c r="D635" s="15" t="n">
        <v>996.01</v>
      </c>
      <c r="E635" s="15" t="n">
        <v>906.75</v>
      </c>
      <c r="F635" s="17" t="n">
        <f aca="false">SUM(B635-C635+D635-E635)</f>
        <v>89.26</v>
      </c>
      <c r="G635" s="16"/>
    </row>
    <row r="636" customFormat="false" ht="38.25" hidden="false" customHeight="true" outlineLevel="0" collapsed="false">
      <c r="A636" s="14" t="s">
        <v>151</v>
      </c>
      <c r="B636" s="16"/>
      <c r="C636" s="16"/>
      <c r="D636" s="15" t="n">
        <v>1170</v>
      </c>
      <c r="E636" s="15" t="n">
        <v>1170</v>
      </c>
      <c r="F636" s="17" t="n">
        <f aca="false">SUM(B636-C636+D636-E636)</f>
        <v>0</v>
      </c>
      <c r="G636" s="16"/>
    </row>
    <row r="637" customFormat="false" ht="38.25" hidden="false" customHeight="true" outlineLevel="0" collapsed="false">
      <c r="A637" s="14" t="s">
        <v>14</v>
      </c>
      <c r="B637" s="16"/>
      <c r="C637" s="16"/>
      <c r="D637" s="15" t="n">
        <v>1500</v>
      </c>
      <c r="E637" s="15" t="n">
        <v>1500</v>
      </c>
      <c r="F637" s="17" t="n">
        <f aca="false">SUM(B637-C637+D637-E637)</f>
        <v>0</v>
      </c>
      <c r="G637" s="16"/>
    </row>
    <row r="638" customFormat="false" ht="38.25" hidden="false" customHeight="true" outlineLevel="0" collapsed="false">
      <c r="A638" s="14" t="s">
        <v>15</v>
      </c>
      <c r="B638" s="16" t="n">
        <v>215</v>
      </c>
      <c r="C638" s="18"/>
      <c r="D638" s="15" t="n">
        <v>2553</v>
      </c>
      <c r="E638" s="15" t="n">
        <v>2448</v>
      </c>
      <c r="F638" s="17" t="n">
        <f aca="false">SUM(B638-C638+D638-E638)</f>
        <v>320</v>
      </c>
      <c r="G638" s="16"/>
    </row>
    <row r="639" customFormat="false" ht="38.25" hidden="false" customHeight="true" outlineLevel="0" collapsed="false">
      <c r="A639" s="14" t="s">
        <v>16</v>
      </c>
      <c r="B639" s="16"/>
      <c r="C639" s="16"/>
      <c r="D639" s="15" t="n">
        <v>8073</v>
      </c>
      <c r="E639" s="15" t="n">
        <v>8073</v>
      </c>
      <c r="F639" s="17" t="n">
        <f aca="false">SUM(B639-C639+D639-E639)</f>
        <v>0</v>
      </c>
      <c r="G639" s="16"/>
    </row>
    <row r="640" customFormat="false" ht="38.25" hidden="false" customHeight="true" outlineLevel="0" collapsed="false">
      <c r="A640" s="14" t="s">
        <v>17</v>
      </c>
      <c r="B640" s="16"/>
      <c r="C640" s="18"/>
      <c r="D640" s="15" t="n">
        <v>6869.23</v>
      </c>
      <c r="E640" s="15" t="n">
        <v>6253.63</v>
      </c>
      <c r="F640" s="17" t="n">
        <f aca="false">SUM(B640-C640+D640-E640)</f>
        <v>615.6</v>
      </c>
      <c r="G640" s="16"/>
    </row>
    <row r="641" customFormat="false" ht="38.25" hidden="false" customHeight="true" outlineLevel="0" collapsed="false">
      <c r="A641" s="9" t="s">
        <v>152</v>
      </c>
      <c r="B641" s="10"/>
      <c r="C641" s="10"/>
      <c r="D641" s="12" t="n">
        <v>9859</v>
      </c>
      <c r="E641" s="12" t="n">
        <v>9859</v>
      </c>
      <c r="F641" s="13" t="n">
        <f aca="false">SUM(F642+F643)</f>
        <v>0</v>
      </c>
      <c r="G641" s="10"/>
    </row>
    <row r="642" customFormat="false" ht="38.25" hidden="false" customHeight="true" outlineLevel="0" collapsed="false">
      <c r="A642" s="14" t="s">
        <v>151</v>
      </c>
      <c r="B642" s="16"/>
      <c r="C642" s="16"/>
      <c r="D642" s="15" t="n">
        <v>1248</v>
      </c>
      <c r="E642" s="15" t="n">
        <v>1248</v>
      </c>
      <c r="F642" s="17" t="n">
        <f aca="false">SUM(B642-C642+D642-E642)</f>
        <v>0</v>
      </c>
      <c r="G642" s="16"/>
    </row>
    <row r="643" customFormat="false" ht="38.25" hidden="false" customHeight="true" outlineLevel="0" collapsed="false">
      <c r="A643" s="14" t="s">
        <v>16</v>
      </c>
      <c r="B643" s="16"/>
      <c r="C643" s="16"/>
      <c r="D643" s="15" t="n">
        <v>8611</v>
      </c>
      <c r="E643" s="15" t="n">
        <v>8611</v>
      </c>
      <c r="F643" s="17" t="n">
        <f aca="false">SUM(B643-C643+D643-E643)</f>
        <v>0</v>
      </c>
      <c r="G643" s="16"/>
    </row>
    <row r="644" customFormat="false" ht="38.25" hidden="false" customHeight="true" outlineLevel="0" collapsed="false">
      <c r="A644" s="9" t="s">
        <v>153</v>
      </c>
      <c r="B644" s="10"/>
      <c r="C644" s="10"/>
      <c r="D644" s="12"/>
      <c r="E644" s="12"/>
      <c r="F644" s="17"/>
      <c r="G644" s="10"/>
    </row>
    <row r="645" customFormat="false" ht="38.25" hidden="false" customHeight="true" outlineLevel="0" collapsed="false">
      <c r="A645" s="14" t="s">
        <v>12</v>
      </c>
      <c r="B645" s="16"/>
      <c r="C645" s="16"/>
      <c r="D645" s="15"/>
      <c r="E645" s="15"/>
      <c r="F645" s="17"/>
      <c r="G645" s="16"/>
    </row>
    <row r="646" customFormat="false" ht="38.25" hidden="false" customHeight="true" outlineLevel="0" collapsed="false">
      <c r="A646" s="14" t="s">
        <v>16</v>
      </c>
      <c r="B646" s="16"/>
      <c r="C646" s="16"/>
      <c r="D646" s="15"/>
      <c r="E646" s="15"/>
      <c r="F646" s="17"/>
      <c r="G646" s="16"/>
    </row>
    <row r="647" customFormat="false" ht="38.25" hidden="false" customHeight="true" outlineLevel="0" collapsed="false">
      <c r="A647" s="9" t="s">
        <v>154</v>
      </c>
      <c r="B647" s="11"/>
      <c r="C647" s="10" t="n">
        <v>9.06</v>
      </c>
      <c r="D647" s="12" t="n">
        <v>20247.16</v>
      </c>
      <c r="E647" s="12" t="n">
        <v>19626</v>
      </c>
      <c r="F647" s="13" t="n">
        <f aca="false">SUM(F648+F649+F650+F651+F652+F653)</f>
        <v>612.1</v>
      </c>
      <c r="G647" s="10"/>
    </row>
    <row r="648" customFormat="false" ht="38.25" hidden="false" customHeight="true" outlineLevel="0" collapsed="false">
      <c r="A648" s="14" t="s">
        <v>11</v>
      </c>
      <c r="B648" s="18"/>
      <c r="C648" s="16" t="n">
        <v>71.79</v>
      </c>
      <c r="D648" s="15" t="n">
        <v>829.26</v>
      </c>
      <c r="E648" s="15" t="n">
        <v>800</v>
      </c>
      <c r="F648" s="17" t="n">
        <f aca="false">SUM(B648-C648+D648-E648)</f>
        <v>-42.53</v>
      </c>
      <c r="G648" s="16" t="n">
        <v>42.53</v>
      </c>
    </row>
    <row r="649" customFormat="false" ht="38.25" hidden="false" customHeight="true" outlineLevel="0" collapsed="false">
      <c r="A649" s="14" t="s">
        <v>12</v>
      </c>
      <c r="B649" s="16"/>
      <c r="C649" s="16"/>
      <c r="D649" s="15" t="n">
        <v>1183</v>
      </c>
      <c r="E649" s="15" t="n">
        <v>1183</v>
      </c>
      <c r="F649" s="17" t="n">
        <f aca="false">SUM(B649-C649+D649-E649)</f>
        <v>0</v>
      </c>
      <c r="G649" s="16"/>
    </row>
    <row r="650" customFormat="false" ht="42" hidden="false" customHeight="true" outlineLevel="0" collapsed="false">
      <c r="A650" s="14" t="s">
        <v>21</v>
      </c>
      <c r="B650" s="16"/>
      <c r="C650" s="16"/>
      <c r="D650" s="15" t="n">
        <v>1800</v>
      </c>
      <c r="E650" s="15" t="n">
        <v>1800</v>
      </c>
      <c r="F650" s="17" t="n">
        <f aca="false">SUM(B650-C650+D650-E650)</f>
        <v>0</v>
      </c>
      <c r="G650" s="16"/>
    </row>
    <row r="651" customFormat="false" ht="38.25" hidden="false" customHeight="true" outlineLevel="0" collapsed="false">
      <c r="A651" s="14" t="s">
        <v>15</v>
      </c>
      <c r="B651" s="18" t="n">
        <v>115.92</v>
      </c>
      <c r="C651" s="16"/>
      <c r="D651" s="15" t="n">
        <v>2553</v>
      </c>
      <c r="E651" s="15" t="n">
        <v>2330</v>
      </c>
      <c r="F651" s="17" t="n">
        <f aca="false">SUM(B651-C651+D651-E651)</f>
        <v>338.92</v>
      </c>
      <c r="G651" s="16"/>
    </row>
    <row r="652" customFormat="false" ht="38.25" hidden="false" customHeight="true" outlineLevel="0" collapsed="false">
      <c r="A652" s="14" t="s">
        <v>16</v>
      </c>
      <c r="B652" s="16"/>
      <c r="C652" s="16"/>
      <c r="D652" s="15" t="n">
        <v>8163</v>
      </c>
      <c r="E652" s="15" t="n">
        <v>8163</v>
      </c>
      <c r="F652" s="17" t="n">
        <f aca="false">SUM(B652-C652+D652-E652)</f>
        <v>0</v>
      </c>
      <c r="G652" s="16"/>
    </row>
    <row r="653" customFormat="false" ht="38.25" hidden="false" customHeight="true" outlineLevel="0" collapsed="false">
      <c r="A653" s="14" t="s">
        <v>17</v>
      </c>
      <c r="B653" s="18"/>
      <c r="C653" s="16" t="n">
        <v>53.19</v>
      </c>
      <c r="D653" s="15" t="n">
        <v>5718.9</v>
      </c>
      <c r="E653" s="15" t="n">
        <v>5350</v>
      </c>
      <c r="F653" s="17" t="n">
        <f aca="false">SUM(B653-C653+D653-E653)</f>
        <v>315.71</v>
      </c>
      <c r="G653" s="16" t="n">
        <v>315.7</v>
      </c>
    </row>
    <row r="654" customFormat="false" ht="38.25" hidden="false" customHeight="true" outlineLevel="0" collapsed="false">
      <c r="A654" s="9" t="s">
        <v>155</v>
      </c>
      <c r="B654" s="12" t="n">
        <v>2196.14</v>
      </c>
      <c r="C654" s="10"/>
      <c r="D654" s="12" t="n">
        <v>33810.16</v>
      </c>
      <c r="E654" s="12" t="n">
        <v>33701.48</v>
      </c>
      <c r="F654" s="13" t="n">
        <f aca="false">SUM(F655+F656+F657+F658+F659+F660)</f>
        <v>2304.82</v>
      </c>
      <c r="G654" s="10"/>
    </row>
    <row r="655" customFormat="false" ht="38.25" hidden="false" customHeight="true" outlineLevel="0" collapsed="false">
      <c r="A655" s="14" t="s">
        <v>11</v>
      </c>
      <c r="B655" s="18" t="n">
        <v>219.23</v>
      </c>
      <c r="C655" s="16"/>
      <c r="D655" s="15" t="n">
        <v>2405.88</v>
      </c>
      <c r="E655" s="15" t="n">
        <v>2373.85</v>
      </c>
      <c r="F655" s="17" t="n">
        <f aca="false">SUM(B655-C655+D655-E655)</f>
        <v>251.26</v>
      </c>
      <c r="G655" s="16"/>
    </row>
    <row r="656" customFormat="false" ht="38.25" hidden="false" customHeight="true" outlineLevel="0" collapsed="false">
      <c r="A656" s="14" t="s">
        <v>151</v>
      </c>
      <c r="B656" s="16"/>
      <c r="C656" s="16"/>
      <c r="D656" s="15" t="n">
        <v>1248</v>
      </c>
      <c r="E656" s="15" t="n">
        <v>1248</v>
      </c>
      <c r="F656" s="17" t="n">
        <f aca="false">SUM(B656-C656+D656-E656)</f>
        <v>0</v>
      </c>
      <c r="G656" s="16"/>
    </row>
    <row r="657" customFormat="false" ht="38.25" hidden="false" customHeight="true" outlineLevel="0" collapsed="false">
      <c r="A657" s="14" t="s">
        <v>14</v>
      </c>
      <c r="B657" s="16"/>
      <c r="C657" s="16"/>
      <c r="D657" s="15" t="n">
        <v>2400</v>
      </c>
      <c r="E657" s="15" t="n">
        <v>2400</v>
      </c>
      <c r="F657" s="17" t="n">
        <f aca="false">SUM(B657-C657+D657-E657)</f>
        <v>0</v>
      </c>
      <c r="G657" s="16"/>
    </row>
    <row r="658" customFormat="false" ht="38.25" hidden="false" customHeight="true" outlineLevel="0" collapsed="false">
      <c r="A658" s="14" t="s">
        <v>15</v>
      </c>
      <c r="B658" s="18" t="n">
        <v>465</v>
      </c>
      <c r="C658" s="16"/>
      <c r="D658" s="15" t="n">
        <v>2553</v>
      </c>
      <c r="E658" s="15" t="n">
        <v>2698</v>
      </c>
      <c r="F658" s="17" t="n">
        <f aca="false">SUM(B658-C658+D658-E658)</f>
        <v>320</v>
      </c>
      <c r="G658" s="16"/>
    </row>
    <row r="659" customFormat="false" ht="38.25" hidden="false" customHeight="true" outlineLevel="0" collapsed="false">
      <c r="A659" s="14" t="s">
        <v>16</v>
      </c>
      <c r="B659" s="16"/>
      <c r="C659" s="16"/>
      <c r="D659" s="15" t="n">
        <v>8611</v>
      </c>
      <c r="E659" s="15" t="n">
        <v>8611</v>
      </c>
      <c r="F659" s="17" t="n">
        <f aca="false">SUM(B659-C659+D659-E659)</f>
        <v>0</v>
      </c>
      <c r="G659" s="16"/>
    </row>
    <row r="660" customFormat="false" ht="38.25" hidden="false" customHeight="true" outlineLevel="0" collapsed="false">
      <c r="A660" s="14" t="s">
        <v>17</v>
      </c>
      <c r="B660" s="15" t="n">
        <v>1511.91</v>
      </c>
      <c r="C660" s="16"/>
      <c r="D660" s="15" t="n">
        <v>16592.28</v>
      </c>
      <c r="E660" s="15" t="n">
        <v>16370.63</v>
      </c>
      <c r="F660" s="17" t="n">
        <f aca="false">SUM(B660-C660+D660-E660)</f>
        <v>1733.56</v>
      </c>
      <c r="G660" s="16"/>
    </row>
    <row r="661" customFormat="false" ht="38.25" hidden="false" customHeight="true" outlineLevel="0" collapsed="false">
      <c r="A661" s="9" t="s">
        <v>156</v>
      </c>
      <c r="B661" s="10"/>
      <c r="C661" s="12" t="n">
        <v>2889.71</v>
      </c>
      <c r="D661" s="12" t="n">
        <v>94258.91</v>
      </c>
      <c r="E661" s="12" t="n">
        <v>85746</v>
      </c>
      <c r="F661" s="13" t="n">
        <f aca="false">SUM(F662+F663+F664+F665+F666+F667)</f>
        <v>5623.19999999999</v>
      </c>
      <c r="G661" s="10"/>
    </row>
    <row r="662" customFormat="false" ht="38.25" hidden="false" customHeight="true" outlineLevel="0" collapsed="false">
      <c r="A662" s="14" t="s">
        <v>11</v>
      </c>
      <c r="B662" s="16"/>
      <c r="C662" s="18" t="n">
        <v>1423.03</v>
      </c>
      <c r="D662" s="15" t="n">
        <v>10125.93</v>
      </c>
      <c r="E662" s="15" t="n">
        <v>8000</v>
      </c>
      <c r="F662" s="17" t="n">
        <f aca="false">SUM(B662-C662+D662-E662)</f>
        <v>702.9</v>
      </c>
      <c r="G662" s="16"/>
    </row>
    <row r="663" customFormat="false" ht="38.25" hidden="false" customHeight="true" outlineLevel="0" collapsed="false">
      <c r="A663" s="14" t="s">
        <v>12</v>
      </c>
      <c r="B663" s="16"/>
      <c r="C663" s="16"/>
      <c r="D663" s="15" t="n">
        <v>1183</v>
      </c>
      <c r="E663" s="15" t="n">
        <v>1183</v>
      </c>
      <c r="F663" s="17" t="n">
        <f aca="false">SUM(B663-C663+D663-E663)</f>
        <v>0</v>
      </c>
      <c r="G663" s="16"/>
    </row>
    <row r="664" customFormat="false" ht="38.25" hidden="false" customHeight="true" outlineLevel="0" collapsed="false">
      <c r="A664" s="14" t="s">
        <v>14</v>
      </c>
      <c r="B664" s="16"/>
      <c r="C664" s="16"/>
      <c r="D664" s="15" t="n">
        <v>2400</v>
      </c>
      <c r="E664" s="15" t="n">
        <v>2400</v>
      </c>
      <c r="F664" s="17" t="n">
        <f aca="false">SUM(B664-C664+D664-E664)</f>
        <v>0</v>
      </c>
      <c r="G664" s="16"/>
    </row>
    <row r="665" customFormat="false" ht="38.25" hidden="false" customHeight="true" outlineLevel="0" collapsed="false">
      <c r="A665" s="14" t="s">
        <v>15</v>
      </c>
      <c r="B665" s="16"/>
      <c r="C665" s="18" t="n">
        <v>145.83</v>
      </c>
      <c r="D665" s="15" t="n">
        <v>2553</v>
      </c>
      <c r="E665" s="15" t="n">
        <v>3000</v>
      </c>
      <c r="F665" s="17" t="n">
        <f aca="false">SUM(B665-C665+D665-E665)</f>
        <v>-592.83</v>
      </c>
      <c r="G665" s="18" t="n">
        <v>592.83</v>
      </c>
    </row>
    <row r="666" customFormat="false" ht="38.25" hidden="false" customHeight="true" outlineLevel="0" collapsed="false">
      <c r="A666" s="14" t="s">
        <v>16</v>
      </c>
      <c r="B666" s="16"/>
      <c r="C666" s="16"/>
      <c r="D666" s="15" t="n">
        <v>8163</v>
      </c>
      <c r="E666" s="15" t="n">
        <v>8163</v>
      </c>
      <c r="F666" s="17" t="n">
        <f aca="false">SUM(B666-C666+D666-E666)</f>
        <v>0</v>
      </c>
      <c r="G666" s="16"/>
    </row>
    <row r="667" customFormat="false" ht="38.25" hidden="false" customHeight="true" outlineLevel="0" collapsed="false">
      <c r="A667" s="14" t="s">
        <v>17</v>
      </c>
      <c r="B667" s="16"/>
      <c r="C667" s="18" t="n">
        <v>1320.85</v>
      </c>
      <c r="D667" s="15" t="n">
        <v>69833.98</v>
      </c>
      <c r="E667" s="15" t="n">
        <v>63000</v>
      </c>
      <c r="F667" s="17" t="n">
        <f aca="false">SUM(B667-C667+D667-E667)</f>
        <v>5513.12999999999</v>
      </c>
      <c r="G667" s="16"/>
    </row>
    <row r="668" customFormat="false" ht="38.25" hidden="false" customHeight="true" outlineLevel="0" collapsed="false">
      <c r="A668" s="9" t="s">
        <v>157</v>
      </c>
      <c r="B668" s="12" t="n">
        <v>215</v>
      </c>
      <c r="C668" s="10"/>
      <c r="D668" s="12" t="n">
        <v>60141.98</v>
      </c>
      <c r="E668" s="12" t="n">
        <v>54909.11</v>
      </c>
      <c r="F668" s="13" t="n">
        <f aca="false">SUM(F669+F670+F671+F672+F673+F674+F675+F676)</f>
        <v>5447.87</v>
      </c>
      <c r="G668" s="10"/>
    </row>
    <row r="669" customFormat="false" ht="38.25" hidden="false" customHeight="true" outlineLevel="0" collapsed="false">
      <c r="A669" s="14" t="s">
        <v>18</v>
      </c>
      <c r="B669" s="15"/>
      <c r="C669" s="16"/>
      <c r="D669" s="16"/>
      <c r="E669" s="15"/>
      <c r="F669" s="17" t="n">
        <f aca="false">SUM(B669-C669+D669-E669)</f>
        <v>0</v>
      </c>
      <c r="G669" s="16"/>
    </row>
    <row r="670" customFormat="false" ht="38.25" hidden="false" customHeight="true" outlineLevel="0" collapsed="false">
      <c r="A670" s="14" t="s">
        <v>11</v>
      </c>
      <c r="B670" s="16"/>
      <c r="C670" s="16"/>
      <c r="D670" s="18" t="n">
        <v>5715.4</v>
      </c>
      <c r="E670" s="16" t="n">
        <v>5066.02</v>
      </c>
      <c r="F670" s="17" t="n">
        <f aca="false">SUM(B670-C670+D670-E670)</f>
        <v>649.379999999999</v>
      </c>
      <c r="G670" s="16"/>
    </row>
    <row r="671" customFormat="false" ht="38.25" hidden="false" customHeight="true" outlineLevel="0" collapsed="false">
      <c r="A671" s="14" t="s">
        <v>12</v>
      </c>
      <c r="B671" s="16"/>
      <c r="C671" s="16"/>
      <c r="D671" s="15" t="n">
        <v>1235</v>
      </c>
      <c r="E671" s="15" t="n">
        <v>1235</v>
      </c>
      <c r="F671" s="17" t="n">
        <f aca="false">SUM(B671-C671+D671-E671)</f>
        <v>0</v>
      </c>
      <c r="G671" s="16"/>
    </row>
    <row r="672" customFormat="false" ht="38.25" hidden="false" customHeight="true" outlineLevel="0" collapsed="false">
      <c r="A672" s="14" t="s">
        <v>14</v>
      </c>
      <c r="B672" s="16"/>
      <c r="C672" s="16"/>
      <c r="D672" s="15" t="n">
        <v>2700</v>
      </c>
      <c r="E672" s="15" t="n">
        <v>2700</v>
      </c>
      <c r="F672" s="17" t="n">
        <f aca="false">SUM(B672-C672+D672-E672)</f>
        <v>0</v>
      </c>
      <c r="G672" s="16"/>
    </row>
    <row r="673" customFormat="false" ht="38.25" hidden="false" customHeight="true" outlineLevel="0" collapsed="false">
      <c r="A673" s="14" t="s">
        <v>19</v>
      </c>
      <c r="B673" s="16"/>
      <c r="C673" s="16"/>
      <c r="D673" s="18"/>
      <c r="E673" s="18"/>
      <c r="F673" s="17" t="n">
        <f aca="false">SUM(B673-C673+D673-E673)</f>
        <v>0</v>
      </c>
      <c r="G673" s="16"/>
    </row>
    <row r="674" customFormat="false" ht="38.25" hidden="false" customHeight="true" outlineLevel="0" collapsed="false">
      <c r="A674" s="14" t="s">
        <v>15</v>
      </c>
      <c r="B674" s="18" t="n">
        <v>215</v>
      </c>
      <c r="C674" s="16"/>
      <c r="D674" s="15" t="n">
        <v>2553</v>
      </c>
      <c r="E674" s="15" t="n">
        <v>2448</v>
      </c>
      <c r="F674" s="17" t="n">
        <f aca="false">SUM(B674-C674+D674-E674)</f>
        <v>320</v>
      </c>
      <c r="G674" s="16" t="s">
        <v>158</v>
      </c>
    </row>
    <row r="675" customFormat="false" ht="38.25" hidden="false" customHeight="true" outlineLevel="0" collapsed="false">
      <c r="A675" s="14" t="s">
        <v>16</v>
      </c>
      <c r="B675" s="16"/>
      <c r="C675" s="16"/>
      <c r="D675" s="15" t="n">
        <v>8522</v>
      </c>
      <c r="E675" s="15" t="n">
        <v>8522</v>
      </c>
      <c r="F675" s="17" t="n">
        <f aca="false">SUM(B675-C675+D675-E675)</f>
        <v>0</v>
      </c>
      <c r="G675" s="16"/>
    </row>
    <row r="676" customFormat="false" ht="38.25" hidden="false" customHeight="true" outlineLevel="0" collapsed="false">
      <c r="A676" s="14" t="s">
        <v>17</v>
      </c>
      <c r="B676" s="16"/>
      <c r="C676" s="16"/>
      <c r="D676" s="15" t="n">
        <v>39416.58</v>
      </c>
      <c r="E676" s="15" t="n">
        <v>34938.09</v>
      </c>
      <c r="F676" s="17" t="n">
        <f aca="false">SUM(B676+D676-C676-E676)</f>
        <v>4478.49000000001</v>
      </c>
      <c r="G676" s="16"/>
    </row>
    <row r="677" customFormat="false" ht="38.25" hidden="false" customHeight="true" outlineLevel="0" collapsed="false">
      <c r="A677" s="9" t="s">
        <v>159</v>
      </c>
      <c r="B677" s="10" t="n">
        <v>216.23</v>
      </c>
      <c r="C677" s="11"/>
      <c r="D677" s="12" t="n">
        <v>41018.74</v>
      </c>
      <c r="E677" s="12" t="n">
        <v>38351.1</v>
      </c>
      <c r="F677" s="13" t="n">
        <v>2883.87</v>
      </c>
      <c r="G677" s="10"/>
    </row>
    <row r="678" customFormat="false" ht="38.25" hidden="false" customHeight="true" outlineLevel="0" collapsed="false">
      <c r="A678" s="14" t="s">
        <v>18</v>
      </c>
      <c r="B678" s="16"/>
      <c r="C678" s="16"/>
      <c r="D678" s="16"/>
      <c r="E678" s="18"/>
      <c r="F678" s="17" t="n">
        <f aca="false">SUM(B678-C678+D678-E678)</f>
        <v>0</v>
      </c>
      <c r="G678" s="18" t="s">
        <v>160</v>
      </c>
    </row>
    <row r="679" customFormat="false" ht="38.25" hidden="false" customHeight="true" outlineLevel="0" collapsed="false">
      <c r="A679" s="14" t="s">
        <v>11</v>
      </c>
      <c r="B679" s="16"/>
      <c r="C679" s="18" t="n">
        <v>0.77</v>
      </c>
      <c r="D679" s="15" t="n">
        <v>3363.13</v>
      </c>
      <c r="E679" s="15" t="n">
        <v>3038.1</v>
      </c>
      <c r="F679" s="17" t="n">
        <f aca="false">SUM(B679-C679+D679-E679)</f>
        <v>324.26</v>
      </c>
      <c r="G679" s="16"/>
      <c r="I679" s="0" t="s">
        <v>161</v>
      </c>
    </row>
    <row r="680" customFormat="false" ht="38.25" hidden="false" customHeight="true" outlineLevel="0" collapsed="false">
      <c r="A680" s="14" t="s">
        <v>107</v>
      </c>
      <c r="B680" s="16"/>
      <c r="C680" s="16"/>
      <c r="D680" s="15" t="n">
        <v>1170</v>
      </c>
      <c r="E680" s="18" t="n">
        <v>1170</v>
      </c>
      <c r="F680" s="17" t="n">
        <f aca="false">SUM(B680-C680+D680-E680)</f>
        <v>0</v>
      </c>
      <c r="G680" s="16"/>
    </row>
    <row r="681" customFormat="false" ht="42.75" hidden="false" customHeight="true" outlineLevel="0" collapsed="false">
      <c r="A681" s="14" t="s">
        <v>162</v>
      </c>
      <c r="B681" s="16"/>
      <c r="C681" s="16"/>
      <c r="D681" s="15" t="n">
        <v>3000</v>
      </c>
      <c r="E681" s="15" t="n">
        <v>3000</v>
      </c>
      <c r="F681" s="17" t="n">
        <f aca="false">SUM(B681-C681+D681-E681)</f>
        <v>0</v>
      </c>
      <c r="G681" s="16"/>
    </row>
    <row r="682" customFormat="false" ht="38.25" hidden="false" customHeight="true" outlineLevel="0" collapsed="false">
      <c r="A682" s="14" t="s">
        <v>19</v>
      </c>
      <c r="B682" s="16"/>
      <c r="C682" s="16"/>
      <c r="D682" s="15"/>
      <c r="E682" s="15"/>
      <c r="F682" s="17" t="n">
        <f aca="false">SUM(B682-C682+D682-E682)</f>
        <v>0</v>
      </c>
      <c r="G682" s="16"/>
    </row>
    <row r="683" customFormat="false" ht="38.25" hidden="false" customHeight="true" outlineLevel="0" collapsed="false">
      <c r="A683" s="14" t="s">
        <v>15</v>
      </c>
      <c r="B683" s="16" t="n">
        <v>218.54</v>
      </c>
      <c r="C683" s="18"/>
      <c r="D683" s="15" t="n">
        <v>2553</v>
      </c>
      <c r="E683" s="15" t="n">
        <v>2452</v>
      </c>
      <c r="F683" s="17" t="n">
        <f aca="false">SUM(B683-C683+D683-E683)</f>
        <v>319.54</v>
      </c>
      <c r="G683" s="16"/>
    </row>
    <row r="684" customFormat="false" ht="38.25" hidden="false" customHeight="true" outlineLevel="0" collapsed="false">
      <c r="A684" s="14" t="s">
        <v>163</v>
      </c>
      <c r="B684" s="16"/>
      <c r="C684" s="16"/>
      <c r="D684" s="15" t="n">
        <v>8073</v>
      </c>
      <c r="E684" s="15" t="n">
        <v>8073</v>
      </c>
      <c r="F684" s="17" t="n">
        <f aca="false">SUM(B684-C684+D684-E684)</f>
        <v>0</v>
      </c>
      <c r="G684" s="16"/>
    </row>
    <row r="685" customFormat="false" ht="38.25" hidden="false" customHeight="true" outlineLevel="0" collapsed="false">
      <c r="A685" s="14" t="s">
        <v>17</v>
      </c>
      <c r="B685" s="16"/>
      <c r="C685" s="18" t="n">
        <v>0.54</v>
      </c>
      <c r="D685" s="15" t="n">
        <v>22859.61</v>
      </c>
      <c r="E685" s="15" t="n">
        <v>20618</v>
      </c>
      <c r="F685" s="17" t="n">
        <f aca="false">SUM(B685-C685+D685-E685)</f>
        <v>2241.07</v>
      </c>
      <c r="G685" s="16"/>
    </row>
    <row r="686" customFormat="false" ht="38.25" hidden="false" customHeight="true" outlineLevel="0" collapsed="false">
      <c r="A686" s="9" t="s">
        <v>164</v>
      </c>
      <c r="B686" s="12" t="n">
        <v>3006.53</v>
      </c>
      <c r="C686" s="10"/>
      <c r="D686" s="12" t="n">
        <v>30699.89</v>
      </c>
      <c r="E686" s="12" t="n">
        <v>26277</v>
      </c>
      <c r="F686" s="13" t="n">
        <f aca="false">SUM(F687+F688+F689+F690+F691+F692+F693)</f>
        <v>7819.42</v>
      </c>
      <c r="G686" s="10"/>
    </row>
    <row r="687" customFormat="false" ht="38.25" hidden="false" customHeight="true" outlineLevel="0" collapsed="false">
      <c r="A687" s="14" t="s">
        <v>11</v>
      </c>
      <c r="B687" s="18" t="n">
        <v>191.23</v>
      </c>
      <c r="C687" s="16"/>
      <c r="D687" s="15" t="n">
        <v>2172.44</v>
      </c>
      <c r="E687" s="15" t="n">
        <v>2147.95</v>
      </c>
      <c r="F687" s="17" t="n">
        <f aca="false">SUM(B687-C687+D687-E687)</f>
        <v>215.72</v>
      </c>
      <c r="G687" s="16"/>
    </row>
    <row r="688" customFormat="false" ht="38.25" hidden="false" customHeight="true" outlineLevel="0" collapsed="false">
      <c r="A688" s="14" t="s">
        <v>12</v>
      </c>
      <c r="B688" s="16"/>
      <c r="C688" s="16"/>
      <c r="D688" s="15" t="n">
        <v>1164</v>
      </c>
      <c r="E688" s="18" t="n">
        <v>582</v>
      </c>
      <c r="F688" s="17" t="n">
        <f aca="false">SUM(B688-C688+D688-E688)</f>
        <v>582</v>
      </c>
      <c r="G688" s="16"/>
    </row>
    <row r="689" customFormat="false" ht="38.25" hidden="false" customHeight="true" outlineLevel="0" collapsed="false">
      <c r="A689" s="14" t="s">
        <v>14</v>
      </c>
      <c r="B689" s="16" t="n">
        <v>600</v>
      </c>
      <c r="C689" s="16"/>
      <c r="D689" s="15" t="n">
        <v>1800</v>
      </c>
      <c r="E689" s="15" t="n">
        <v>1200</v>
      </c>
      <c r="F689" s="17" t="n">
        <f aca="false">SUM(B689-C689+D689-E689)</f>
        <v>1200</v>
      </c>
      <c r="G689" s="16"/>
    </row>
    <row r="690" customFormat="false" ht="38.25" hidden="false" customHeight="true" outlineLevel="0" collapsed="false">
      <c r="A690" s="14" t="s">
        <v>19</v>
      </c>
      <c r="B690" s="16"/>
      <c r="C690" s="16"/>
      <c r="D690" s="18"/>
      <c r="E690" s="18"/>
      <c r="F690" s="17" t="n">
        <f aca="false">SUM(B690-C690+D690-E690)</f>
        <v>0</v>
      </c>
      <c r="G690" s="16"/>
    </row>
    <row r="691" customFormat="false" ht="38.25" hidden="false" customHeight="true" outlineLevel="0" collapsed="false">
      <c r="A691" s="14" t="s">
        <v>15</v>
      </c>
      <c r="B691" s="18" t="n">
        <v>1286.5</v>
      </c>
      <c r="C691" s="16"/>
      <c r="D691" s="15" t="n">
        <v>2553</v>
      </c>
      <c r="E691" s="15" t="n">
        <v>3519.5</v>
      </c>
      <c r="F691" s="17" t="n">
        <f aca="false">SUM(B691-C691+D691-E691)</f>
        <v>320</v>
      </c>
      <c r="G691" s="16"/>
    </row>
    <row r="692" customFormat="false" ht="38.25" hidden="false" customHeight="true" outlineLevel="0" collapsed="false">
      <c r="A692" s="14" t="s">
        <v>16</v>
      </c>
      <c r="B692" s="16"/>
      <c r="C692" s="16"/>
      <c r="D692" s="15" t="n">
        <v>8028</v>
      </c>
      <c r="E692" s="15" t="n">
        <v>4014</v>
      </c>
      <c r="F692" s="17" t="n">
        <f aca="false">SUM(B692-C692+D692-E692)</f>
        <v>4014</v>
      </c>
      <c r="G692" s="16"/>
    </row>
    <row r="693" customFormat="false" ht="38.25" hidden="false" customHeight="true" outlineLevel="0" collapsed="false">
      <c r="A693" s="14" t="s">
        <v>17</v>
      </c>
      <c r="B693" s="15" t="n">
        <v>1318.8</v>
      </c>
      <c r="C693" s="16"/>
      <c r="D693" s="15" t="n">
        <v>14982.45</v>
      </c>
      <c r="E693" s="15" t="n">
        <v>14813.55</v>
      </c>
      <c r="F693" s="17" t="n">
        <f aca="false">SUM(B693-C693+D693-E693)</f>
        <v>1487.7</v>
      </c>
      <c r="G693" s="16"/>
    </row>
    <row r="694" customFormat="false" ht="38.25" hidden="false" customHeight="true" outlineLevel="0" collapsed="false">
      <c r="A694" s="9" t="s">
        <v>165</v>
      </c>
      <c r="B694" s="10" t="n">
        <v>2913.16</v>
      </c>
      <c r="C694" s="11"/>
      <c r="D694" s="12" t="n">
        <v>46969.87</v>
      </c>
      <c r="E694" s="12" t="n">
        <v>46906.05</v>
      </c>
      <c r="F694" s="13" t="n">
        <f aca="false">SUM(F695+F696+F697+F698+F699+F700)</f>
        <v>2976.98</v>
      </c>
      <c r="G694" s="10"/>
    </row>
    <row r="695" customFormat="false" ht="55.5" hidden="false" customHeight="true" outlineLevel="0" collapsed="false">
      <c r="A695" s="14" t="s">
        <v>139</v>
      </c>
      <c r="B695" s="16" t="n">
        <v>310.03</v>
      </c>
      <c r="C695" s="16"/>
      <c r="D695" s="15" t="n">
        <v>4150.4</v>
      </c>
      <c r="E695" s="15" t="n">
        <v>4123.96</v>
      </c>
      <c r="F695" s="17" t="n">
        <f aca="false">SUM(B695-C695+D695-E695)</f>
        <v>336.469999999999</v>
      </c>
      <c r="G695" s="16"/>
    </row>
    <row r="696" customFormat="false" ht="38.25" hidden="false" customHeight="true" outlineLevel="0" collapsed="false">
      <c r="A696" s="14" t="s">
        <v>33</v>
      </c>
      <c r="B696" s="16"/>
      <c r="C696" s="16"/>
      <c r="D696" s="15" t="n">
        <v>1170</v>
      </c>
      <c r="E696" s="15" t="n">
        <v>1170</v>
      </c>
      <c r="F696" s="17" t="n">
        <f aca="false">SUM(B696-C696+D696-E696)</f>
        <v>0</v>
      </c>
      <c r="G696" s="16"/>
    </row>
    <row r="697" customFormat="false" ht="38.25" hidden="false" customHeight="true" outlineLevel="0" collapsed="false">
      <c r="A697" s="14" t="s">
        <v>14</v>
      </c>
      <c r="B697" s="16"/>
      <c r="C697" s="16"/>
      <c r="D697" s="15" t="n">
        <v>2400</v>
      </c>
      <c r="E697" s="15" t="n">
        <v>2400</v>
      </c>
      <c r="F697" s="17" t="n">
        <f aca="false">SUM(B697-C697+D697-E697)</f>
        <v>0</v>
      </c>
      <c r="G697" s="16"/>
    </row>
    <row r="698" customFormat="false" ht="38.25" hidden="false" customHeight="true" outlineLevel="0" collapsed="false">
      <c r="A698" s="14" t="s">
        <v>15</v>
      </c>
      <c r="B698" s="16" t="n">
        <v>465</v>
      </c>
      <c r="C698" s="18"/>
      <c r="D698" s="15" t="n">
        <v>2553</v>
      </c>
      <c r="E698" s="15" t="n">
        <v>2698</v>
      </c>
      <c r="F698" s="17" t="n">
        <f aca="false">SUM(B698-C698+D698-E698)</f>
        <v>320</v>
      </c>
      <c r="G698" s="16"/>
    </row>
    <row r="699" customFormat="false" ht="38.25" hidden="false" customHeight="true" outlineLevel="0" collapsed="false">
      <c r="A699" s="14" t="s">
        <v>16</v>
      </c>
      <c r="B699" s="16"/>
      <c r="C699" s="16"/>
      <c r="D699" s="15" t="n">
        <v>8073</v>
      </c>
      <c r="E699" s="15" t="n">
        <v>8073</v>
      </c>
      <c r="F699" s="17" t="n">
        <f aca="false">SUM(B699-C699+D699-E699)</f>
        <v>0</v>
      </c>
      <c r="G699" s="16"/>
    </row>
    <row r="700" customFormat="false" ht="38.25" hidden="false" customHeight="true" outlineLevel="0" collapsed="false">
      <c r="A700" s="14" t="s">
        <v>17</v>
      </c>
      <c r="B700" s="16" t="n">
        <v>2138.13</v>
      </c>
      <c r="C700" s="16"/>
      <c r="D700" s="15" t="n">
        <v>28623.47</v>
      </c>
      <c r="E700" s="15" t="n">
        <v>28441.09</v>
      </c>
      <c r="F700" s="17" t="n">
        <f aca="false">SUM(B700-C700+D700-E700)</f>
        <v>2320.51</v>
      </c>
      <c r="G700" s="16"/>
    </row>
    <row r="701" customFormat="false" ht="38.25" hidden="false" customHeight="true" outlineLevel="0" collapsed="false">
      <c r="A701" s="9" t="s">
        <v>166</v>
      </c>
      <c r="B701" s="12" t="n">
        <v>2031.5</v>
      </c>
      <c r="C701" s="10"/>
      <c r="D701" s="12" t="n">
        <v>7518</v>
      </c>
      <c r="E701" s="12" t="n">
        <v>5400.5</v>
      </c>
      <c r="F701" s="13" t="n">
        <f aca="false">SUM(F702+F703+F704)</f>
        <v>3759</v>
      </c>
      <c r="G701" s="10"/>
    </row>
    <row r="702" customFormat="false" ht="38.25" hidden="false" customHeight="true" outlineLevel="0" collapsed="false">
      <c r="A702" s="14" t="s">
        <v>12</v>
      </c>
      <c r="B702" s="16"/>
      <c r="C702" s="16"/>
      <c r="D702" s="15" t="n">
        <v>952</v>
      </c>
      <c r="E702" s="18" t="n">
        <v>476</v>
      </c>
      <c r="F702" s="17" t="n">
        <f aca="false">SUM(B702-C702+D702-E702)</f>
        <v>476</v>
      </c>
      <c r="G702" s="16"/>
    </row>
    <row r="703" customFormat="false" ht="38.25" hidden="false" customHeight="true" outlineLevel="0" collapsed="false">
      <c r="A703" s="14" t="s">
        <v>19</v>
      </c>
      <c r="B703" s="16"/>
      <c r="C703" s="16"/>
      <c r="D703" s="18"/>
      <c r="E703" s="18"/>
      <c r="F703" s="17" t="n">
        <f aca="false">SUM(B703-C703+D703-E703)</f>
        <v>0</v>
      </c>
      <c r="G703" s="16"/>
    </row>
    <row r="704" customFormat="false" ht="38.25" hidden="false" customHeight="true" outlineLevel="0" collapsed="false">
      <c r="A704" s="14" t="s">
        <v>16</v>
      </c>
      <c r="B704" s="15" t="n">
        <v>1641.5</v>
      </c>
      <c r="C704" s="16"/>
      <c r="D704" s="15" t="n">
        <v>6566</v>
      </c>
      <c r="E704" s="15" t="n">
        <v>4924.5</v>
      </c>
      <c r="F704" s="17" t="n">
        <f aca="false">SUM(B704-C704+D704-E704)</f>
        <v>3283</v>
      </c>
      <c r="G704" s="16"/>
    </row>
    <row r="705" customFormat="false" ht="38.25" hidden="false" customHeight="true" outlineLevel="0" collapsed="false">
      <c r="A705" s="9" t="s">
        <v>167</v>
      </c>
      <c r="B705" s="12" t="n">
        <v>3430.28</v>
      </c>
      <c r="C705" s="10"/>
      <c r="D705" s="12" t="n">
        <v>22976.33</v>
      </c>
      <c r="E705" s="12" t="n">
        <v>25562.08</v>
      </c>
      <c r="F705" s="13" t="n">
        <f aca="false">SUM(F706:F712)</f>
        <v>844.529999999999</v>
      </c>
      <c r="G705" s="10"/>
    </row>
    <row r="706" customFormat="false" ht="38.25" hidden="false" customHeight="true" outlineLevel="0" collapsed="false">
      <c r="A706" s="14" t="s">
        <v>11</v>
      </c>
      <c r="B706" s="15" t="n">
        <v>1916.36</v>
      </c>
      <c r="C706" s="16"/>
      <c r="D706" s="15" t="n">
        <v>4358.98</v>
      </c>
      <c r="E706" s="15" t="n">
        <v>6862.08</v>
      </c>
      <c r="F706" s="17" t="n">
        <f aca="false">SUM(B706-C706+D706-E706)</f>
        <v>-586.740000000001</v>
      </c>
      <c r="G706" s="16"/>
    </row>
    <row r="707" customFormat="false" ht="38.25" hidden="false" customHeight="true" outlineLevel="0" collapsed="false">
      <c r="A707" s="14" t="s">
        <v>168</v>
      </c>
      <c r="B707" s="16"/>
      <c r="C707" s="16"/>
      <c r="D707" s="15" t="n">
        <v>1170</v>
      </c>
      <c r="E707" s="18" t="n">
        <v>1170</v>
      </c>
      <c r="F707" s="17" t="n">
        <f aca="false">SUM(B707-C707+D707-E707)</f>
        <v>0</v>
      </c>
      <c r="G707" s="16"/>
    </row>
    <row r="708" customFormat="false" ht="38.25" hidden="false" customHeight="true" outlineLevel="0" collapsed="false">
      <c r="A708" s="14" t="s">
        <v>14</v>
      </c>
      <c r="B708" s="16"/>
      <c r="C708" s="16"/>
      <c r="D708" s="15" t="n">
        <v>6300</v>
      </c>
      <c r="E708" s="15" t="n">
        <v>6300</v>
      </c>
      <c r="F708" s="17" t="n">
        <f aca="false">SUM(B708-C708+D708-E708)</f>
        <v>0</v>
      </c>
      <c r="G708" s="16"/>
    </row>
    <row r="709" customFormat="false" ht="38.25" hidden="false" customHeight="true" outlineLevel="0" collapsed="false">
      <c r="A709" s="14" t="s">
        <v>19</v>
      </c>
      <c r="B709" s="16" t="n">
        <v>224.92</v>
      </c>
      <c r="C709" s="16"/>
      <c r="D709" s="18" t="n">
        <v>521.35</v>
      </c>
      <c r="E709" s="18"/>
      <c r="F709" s="17" t="n">
        <f aca="false">SUM(B709-C709+D709-E709)</f>
        <v>746.27</v>
      </c>
      <c r="G709" s="16"/>
    </row>
    <row r="710" customFormat="false" ht="38.25" hidden="false" customHeight="true" outlineLevel="0" collapsed="false">
      <c r="A710" s="14" t="s">
        <v>15</v>
      </c>
      <c r="B710" s="18" t="n">
        <v>1289</v>
      </c>
      <c r="C710" s="16"/>
      <c r="D710" s="15" t="n">
        <v>2553</v>
      </c>
      <c r="E710" s="15" t="n">
        <v>3157</v>
      </c>
      <c r="F710" s="17" t="n">
        <f aca="false">SUM(B710-C710+D710-E710)</f>
        <v>685</v>
      </c>
      <c r="G710" s="16"/>
    </row>
    <row r="711" customFormat="false" ht="38.25" hidden="false" customHeight="true" outlineLevel="0" collapsed="false">
      <c r="A711" s="14" t="s">
        <v>16</v>
      </c>
      <c r="B711" s="16"/>
      <c r="C711" s="16"/>
      <c r="D711" s="15" t="n">
        <v>8073</v>
      </c>
      <c r="E711" s="15" t="n">
        <v>8073</v>
      </c>
      <c r="F711" s="17" t="n">
        <f aca="false">SUM(B711-C711+D711-E711)</f>
        <v>0</v>
      </c>
      <c r="G711" s="16"/>
    </row>
    <row r="712" customFormat="false" ht="38.25" hidden="false" customHeight="true" outlineLevel="0" collapsed="false">
      <c r="A712" s="14" t="s">
        <v>17</v>
      </c>
      <c r="B712" s="16"/>
      <c r="C712" s="16"/>
      <c r="D712" s="15"/>
      <c r="E712" s="16"/>
      <c r="F712" s="17" t="n">
        <f aca="false">SUM(B712-C712+D712-E712)</f>
        <v>0</v>
      </c>
      <c r="G712" s="16"/>
    </row>
    <row r="713" customFormat="false" ht="38.25" hidden="false" customHeight="true" outlineLevel="0" collapsed="false">
      <c r="A713" s="9" t="s">
        <v>169</v>
      </c>
      <c r="B713" s="10" t="n">
        <v>203.62</v>
      </c>
      <c r="C713" s="11"/>
      <c r="D713" s="12" t="n">
        <v>81440.75</v>
      </c>
      <c r="E713" s="12" t="n">
        <v>73401.47</v>
      </c>
      <c r="F713" s="13" t="n">
        <f aca="false">SUM(F714+F715+F716+F717+F718+F719+F720)</f>
        <v>8242.82</v>
      </c>
      <c r="G713" s="10"/>
    </row>
    <row r="714" customFormat="false" ht="38.25" hidden="false" customHeight="true" outlineLevel="0" collapsed="false">
      <c r="A714" s="14" t="s">
        <v>11</v>
      </c>
      <c r="B714" s="16"/>
      <c r="C714" s="18" t="n">
        <v>0.85</v>
      </c>
      <c r="D714" s="15" t="n">
        <v>8050.57</v>
      </c>
      <c r="E714" s="15" t="n">
        <v>7092.47</v>
      </c>
      <c r="F714" s="17" t="n">
        <f aca="false">SUM(B714-C714+D714-E714)</f>
        <v>957.249999999999</v>
      </c>
      <c r="G714" s="16"/>
    </row>
    <row r="715" customFormat="false" ht="38.25" hidden="false" customHeight="true" outlineLevel="0" collapsed="false">
      <c r="A715" s="14" t="s">
        <v>12</v>
      </c>
      <c r="B715" s="16"/>
      <c r="C715" s="16" t="n">
        <v>8</v>
      </c>
      <c r="D715" s="15" t="n">
        <v>1521</v>
      </c>
      <c r="E715" s="16" t="n">
        <v>1513</v>
      </c>
      <c r="F715" s="17" t="n">
        <f aca="false">SUM(B715-C715+D715-E715)</f>
        <v>0</v>
      </c>
      <c r="G715" s="16"/>
    </row>
    <row r="716" customFormat="false" ht="38.25" hidden="false" customHeight="true" outlineLevel="0" collapsed="false">
      <c r="A716" s="14" t="s">
        <v>19</v>
      </c>
      <c r="B716" s="16"/>
      <c r="C716" s="16"/>
      <c r="D716" s="15"/>
      <c r="E716" s="16"/>
      <c r="F716" s="17" t="n">
        <f aca="false">SUM(B716+D716-C716-E716)</f>
        <v>0</v>
      </c>
      <c r="G716" s="16"/>
    </row>
    <row r="717" customFormat="false" ht="38.25" hidden="false" customHeight="true" outlineLevel="0" collapsed="false">
      <c r="A717" s="14" t="s">
        <v>14</v>
      </c>
      <c r="B717" s="16"/>
      <c r="C717" s="16"/>
      <c r="D717" s="15" t="n">
        <v>3300</v>
      </c>
      <c r="E717" s="15" t="n">
        <v>3300</v>
      </c>
      <c r="F717" s="17" t="n">
        <f aca="false">SUM(B717-C717+D717-E717)</f>
        <v>0</v>
      </c>
      <c r="G717" s="16"/>
    </row>
    <row r="718" customFormat="false" ht="38.25" hidden="false" customHeight="true" outlineLevel="0" collapsed="false">
      <c r="A718" s="14" t="s">
        <v>15</v>
      </c>
      <c r="B718" s="16" t="n">
        <v>215.14</v>
      </c>
      <c r="C718" s="18"/>
      <c r="D718" s="15" t="n">
        <v>2553</v>
      </c>
      <c r="E718" s="16" t="n">
        <v>2083.14</v>
      </c>
      <c r="F718" s="17" t="n">
        <f aca="false">SUM(B718-C718+D718-E718)</f>
        <v>685</v>
      </c>
      <c r="G718" s="16"/>
    </row>
    <row r="719" customFormat="false" ht="38.25" hidden="false" customHeight="true" outlineLevel="0" collapsed="false">
      <c r="A719" s="14" t="s">
        <v>16</v>
      </c>
      <c r="B719" s="16"/>
      <c r="C719" s="16"/>
      <c r="D719" s="15" t="n">
        <v>10495</v>
      </c>
      <c r="E719" s="15" t="n">
        <v>10495</v>
      </c>
      <c r="F719" s="17" t="n">
        <f aca="false">SUM(B719-C719+D719-E719)</f>
        <v>0</v>
      </c>
      <c r="G719" s="16"/>
    </row>
    <row r="720" customFormat="false" ht="38.25" hidden="false" customHeight="true" outlineLevel="0" collapsed="false">
      <c r="A720" s="14" t="s">
        <v>17</v>
      </c>
      <c r="B720" s="16"/>
      <c r="C720" s="16" t="n">
        <v>2.67</v>
      </c>
      <c r="D720" s="15" t="n">
        <v>55521.18</v>
      </c>
      <c r="E720" s="15" t="n">
        <v>48917.94</v>
      </c>
      <c r="F720" s="17" t="n">
        <f aca="false">SUM(B720-C720+D720-E720)</f>
        <v>6600.57</v>
      </c>
      <c r="G720" s="16"/>
    </row>
    <row r="721" customFormat="false" ht="38.25" hidden="false" customHeight="true" outlineLevel="0" collapsed="false">
      <c r="A721" s="9" t="s">
        <v>170</v>
      </c>
      <c r="B721" s="12" t="n">
        <v>215</v>
      </c>
      <c r="C721" s="10"/>
      <c r="D721" s="12" t="n">
        <v>66288.69</v>
      </c>
      <c r="E721" s="12" t="n">
        <v>60223.1</v>
      </c>
      <c r="F721" s="13" t="n">
        <f aca="false">SUM(F722:F727)</f>
        <v>6280.59</v>
      </c>
      <c r="G721" s="10"/>
    </row>
    <row r="722" customFormat="false" ht="38.25" hidden="false" customHeight="true" outlineLevel="0" collapsed="false">
      <c r="A722" s="14" t="s">
        <v>11</v>
      </c>
      <c r="B722" s="16"/>
      <c r="C722" s="16"/>
      <c r="D722" s="15" t="n">
        <v>5737.79</v>
      </c>
      <c r="E722" s="15" t="n">
        <v>5416.94</v>
      </c>
      <c r="F722" s="17" t="n">
        <f aca="false">SUM(B722-C722+D722-E722)</f>
        <v>320.85</v>
      </c>
      <c r="G722" s="16"/>
    </row>
    <row r="723" customFormat="false" ht="38.25" hidden="false" customHeight="true" outlineLevel="0" collapsed="false">
      <c r="A723" s="14" t="s">
        <v>12</v>
      </c>
      <c r="B723" s="16"/>
      <c r="C723" s="16"/>
      <c r="D723" s="15" t="n">
        <v>1573</v>
      </c>
      <c r="E723" s="15" t="n">
        <v>1600</v>
      </c>
      <c r="F723" s="17" t="n">
        <f aca="false">SUM(B723-C723+D723-E723)</f>
        <v>-27</v>
      </c>
      <c r="G723" s="16" t="n">
        <v>27</v>
      </c>
    </row>
    <row r="724" customFormat="false" ht="38.25" hidden="false" customHeight="true" outlineLevel="0" collapsed="false">
      <c r="A724" s="14" t="s">
        <v>14</v>
      </c>
      <c r="B724" s="16"/>
      <c r="C724" s="16"/>
      <c r="D724" s="15" t="n">
        <v>6000</v>
      </c>
      <c r="E724" s="15" t="n">
        <v>6000</v>
      </c>
      <c r="F724" s="17" t="n">
        <f aca="false">SUM(B724-C724+D724-E724)</f>
        <v>0</v>
      </c>
      <c r="G724" s="16"/>
    </row>
    <row r="725" customFormat="false" ht="38.25" hidden="false" customHeight="true" outlineLevel="0" collapsed="false">
      <c r="A725" s="14" t="s">
        <v>15</v>
      </c>
      <c r="B725" s="16" t="n">
        <v>215</v>
      </c>
      <c r="C725" s="18"/>
      <c r="D725" s="15" t="n">
        <v>2553</v>
      </c>
      <c r="E725" s="15" t="n">
        <v>2448</v>
      </c>
      <c r="F725" s="17" t="n">
        <f aca="false">SUM(B725-C725+D725-E725)</f>
        <v>320</v>
      </c>
      <c r="G725" s="16"/>
    </row>
    <row r="726" customFormat="false" ht="38.25" hidden="false" customHeight="true" outlineLevel="0" collapsed="false">
      <c r="A726" s="14" t="s">
        <v>16</v>
      </c>
      <c r="B726" s="16"/>
      <c r="C726" s="16"/>
      <c r="D726" s="15" t="n">
        <v>10854</v>
      </c>
      <c r="E726" s="15" t="n">
        <v>7400</v>
      </c>
      <c r="F726" s="17" t="n">
        <f aca="false">SUM(B726-C726+D726-E726)</f>
        <v>3454</v>
      </c>
      <c r="G726" s="16"/>
    </row>
    <row r="727" customFormat="false" ht="38.25" hidden="false" customHeight="true" outlineLevel="0" collapsed="false">
      <c r="A727" s="14" t="s">
        <v>17</v>
      </c>
      <c r="B727" s="15"/>
      <c r="C727" s="16"/>
      <c r="D727" s="15" t="n">
        <v>39570.9</v>
      </c>
      <c r="E727" s="15" t="n">
        <v>37358.16</v>
      </c>
      <c r="F727" s="17" t="n">
        <f aca="false">SUM(B727-C727+D727-E727)</f>
        <v>2212.74</v>
      </c>
      <c r="G727" s="16"/>
    </row>
    <row r="728" customFormat="false" ht="38.25" hidden="false" customHeight="true" outlineLevel="0" collapsed="false">
      <c r="A728" s="9" t="s">
        <v>171</v>
      </c>
      <c r="B728" s="10" t="n">
        <v>356.61</v>
      </c>
      <c r="C728" s="11"/>
      <c r="D728" s="12" t="n">
        <v>66569.66</v>
      </c>
      <c r="E728" s="12" t="n">
        <v>57664</v>
      </c>
      <c r="F728" s="13" t="n">
        <f aca="false">SUM(F729:F735)</f>
        <v>9262.27</v>
      </c>
      <c r="G728" s="10"/>
    </row>
    <row r="729" customFormat="false" ht="38.25" hidden="false" customHeight="true" outlineLevel="0" collapsed="false">
      <c r="A729" s="14" t="s">
        <v>11</v>
      </c>
      <c r="B729" s="16"/>
      <c r="C729" s="18" t="n">
        <v>0.95</v>
      </c>
      <c r="D729" s="15" t="n">
        <v>6594.49</v>
      </c>
      <c r="E729" s="15" t="n">
        <v>5454</v>
      </c>
      <c r="F729" s="17" t="n">
        <f aca="false">SUM(B729-C729+D729-E729)</f>
        <v>1139.54</v>
      </c>
      <c r="G729" s="18"/>
    </row>
    <row r="730" customFormat="false" ht="38.25" hidden="false" customHeight="true" outlineLevel="0" collapsed="false">
      <c r="A730" s="14" t="s">
        <v>172</v>
      </c>
      <c r="B730" s="16"/>
      <c r="C730" s="16"/>
      <c r="D730" s="15" t="n">
        <v>1170</v>
      </c>
      <c r="E730" s="18" t="n">
        <v>1170</v>
      </c>
      <c r="F730" s="17" t="n">
        <f aca="false">SUM(B730-C730+D730-E730)</f>
        <v>0</v>
      </c>
      <c r="G730" s="16"/>
    </row>
    <row r="731" customFormat="false" ht="38.25" hidden="false" customHeight="true" outlineLevel="0" collapsed="false">
      <c r="A731" s="14" t="s">
        <v>21</v>
      </c>
      <c r="B731" s="16"/>
      <c r="C731" s="16" t="n">
        <v>15</v>
      </c>
      <c r="D731" s="15" t="n">
        <v>2700</v>
      </c>
      <c r="E731" s="15" t="n">
        <v>2700</v>
      </c>
      <c r="F731" s="17" t="n">
        <f aca="false">SUM(B731-C731+D731-E731)</f>
        <v>-15</v>
      </c>
      <c r="G731" s="16" t="n">
        <v>15</v>
      </c>
    </row>
    <row r="732" customFormat="false" ht="38.25" hidden="false" customHeight="true" outlineLevel="0" collapsed="false">
      <c r="A732" s="14" t="s">
        <v>15</v>
      </c>
      <c r="B732" s="16" t="n">
        <v>456</v>
      </c>
      <c r="C732" s="18"/>
      <c r="D732" s="15" t="n">
        <v>2553</v>
      </c>
      <c r="E732" s="15" t="n">
        <v>2690</v>
      </c>
      <c r="F732" s="17" t="n">
        <f aca="false">SUM(B732-C732+D732-E732)</f>
        <v>319</v>
      </c>
      <c r="G732" s="16"/>
    </row>
    <row r="733" customFormat="false" ht="38.25" hidden="false" customHeight="true" outlineLevel="0" collapsed="false">
      <c r="A733" s="14" t="s">
        <v>19</v>
      </c>
      <c r="B733" s="16"/>
      <c r="C733" s="18"/>
      <c r="D733" s="15"/>
      <c r="E733" s="15"/>
      <c r="F733" s="17" t="n">
        <f aca="false">SUM(B733+D733-C733-E733)</f>
        <v>0</v>
      </c>
      <c r="G733" s="16"/>
    </row>
    <row r="734" customFormat="false" ht="45.75" hidden="false" customHeight="true" outlineLevel="0" collapsed="false">
      <c r="A734" s="14" t="s">
        <v>16</v>
      </c>
      <c r="B734" s="16"/>
      <c r="C734" s="16"/>
      <c r="D734" s="15" t="n">
        <v>8073</v>
      </c>
      <c r="E734" s="15" t="n">
        <v>8100</v>
      </c>
      <c r="F734" s="17" t="n">
        <f aca="false">SUM(B734-C734+D734-E734)</f>
        <v>-27</v>
      </c>
      <c r="G734" s="16" t="n">
        <v>27</v>
      </c>
    </row>
    <row r="735" customFormat="false" ht="38.25" hidden="false" customHeight="true" outlineLevel="0" collapsed="false">
      <c r="A735" s="14" t="s">
        <v>17</v>
      </c>
      <c r="B735" s="16"/>
      <c r="C735" s="18" t="n">
        <v>83.44</v>
      </c>
      <c r="D735" s="15" t="n">
        <v>45479.17</v>
      </c>
      <c r="E735" s="15" t="n">
        <v>37550</v>
      </c>
      <c r="F735" s="17" t="n">
        <f aca="false">SUM(B735-C735+D735-E735)</f>
        <v>7845.73</v>
      </c>
      <c r="G735" s="18"/>
    </row>
    <row r="736" customFormat="false" ht="38.25" hidden="false" customHeight="true" outlineLevel="0" collapsed="false">
      <c r="A736" s="9" t="s">
        <v>173</v>
      </c>
      <c r="B736" s="10"/>
      <c r="C736" s="10"/>
      <c r="D736" s="12" t="n">
        <v>9243</v>
      </c>
      <c r="E736" s="12" t="n">
        <v>9243</v>
      </c>
      <c r="F736" s="13" t="n">
        <f aca="false">SUM(B736-C736+D736-E736)</f>
        <v>0</v>
      </c>
      <c r="G736" s="10"/>
    </row>
    <row r="737" customFormat="false" ht="38.25" hidden="false" customHeight="true" outlineLevel="0" collapsed="false">
      <c r="A737" s="14" t="s">
        <v>12</v>
      </c>
      <c r="B737" s="16"/>
      <c r="C737" s="16"/>
      <c r="D737" s="15" t="n">
        <v>1170</v>
      </c>
      <c r="E737" s="18" t="n">
        <v>1170</v>
      </c>
      <c r="F737" s="17" t="n">
        <f aca="false">SUM(B737-C737+D737-E737)</f>
        <v>0</v>
      </c>
      <c r="G737" s="16"/>
    </row>
    <row r="738" customFormat="false" ht="38.25" hidden="false" customHeight="true" outlineLevel="0" collapsed="false">
      <c r="A738" s="14" t="s">
        <v>16</v>
      </c>
      <c r="B738" s="16"/>
      <c r="C738" s="16"/>
      <c r="D738" s="15" t="n">
        <v>8073</v>
      </c>
      <c r="E738" s="15" t="n">
        <v>8073</v>
      </c>
      <c r="F738" s="17" t="n">
        <f aca="false">SUM(B738-C738+D738-E738)</f>
        <v>0</v>
      </c>
      <c r="G738" s="16"/>
    </row>
    <row r="739" customFormat="false" ht="38.25" hidden="false" customHeight="true" outlineLevel="0" collapsed="false">
      <c r="A739" s="9" t="s">
        <v>174</v>
      </c>
      <c r="B739" s="10"/>
      <c r="C739" s="12" t="n">
        <v>63.69</v>
      </c>
      <c r="D739" s="12" t="n">
        <v>13300.46</v>
      </c>
      <c r="E739" s="10" t="n">
        <v>12841</v>
      </c>
      <c r="F739" s="13" t="n">
        <f aca="false">SUM(F740:F746)</f>
        <v>395.76</v>
      </c>
      <c r="G739" s="10"/>
    </row>
    <row r="740" customFormat="false" ht="38.25" hidden="false" customHeight="true" outlineLevel="0" collapsed="false">
      <c r="A740" s="14" t="s">
        <v>11</v>
      </c>
      <c r="B740" s="16"/>
      <c r="C740" s="15" t="n">
        <v>528.69</v>
      </c>
      <c r="D740" s="18" t="n">
        <v>209.45</v>
      </c>
      <c r="E740" s="16"/>
      <c r="F740" s="17" t="n">
        <f aca="false">SUM(B740-C740+D740-E740)</f>
        <v>-319.24</v>
      </c>
      <c r="G740" s="18" t="n">
        <v>319.24</v>
      </c>
    </row>
    <row r="741" customFormat="false" ht="38.25" hidden="false" customHeight="true" outlineLevel="0" collapsed="false">
      <c r="A741" s="14" t="s">
        <v>13</v>
      </c>
      <c r="B741" s="16"/>
      <c r="C741" s="15"/>
      <c r="D741" s="18"/>
      <c r="E741" s="16"/>
      <c r="F741" s="17"/>
      <c r="G741" s="18"/>
    </row>
    <row r="742" customFormat="false" ht="38.25" hidden="false" customHeight="true" outlineLevel="0" collapsed="false">
      <c r="A742" s="14" t="s">
        <v>12</v>
      </c>
      <c r="B742" s="16"/>
      <c r="C742" s="18"/>
      <c r="D742" s="15" t="n">
        <v>1170</v>
      </c>
      <c r="E742" s="16" t="n">
        <v>1170</v>
      </c>
      <c r="F742" s="17" t="n">
        <f aca="false">SUM(B742-C742+D742-E742)</f>
        <v>0</v>
      </c>
      <c r="G742" s="16"/>
    </row>
    <row r="743" customFormat="false" ht="38.25" hidden="false" customHeight="true" outlineLevel="0" collapsed="false">
      <c r="A743" s="14" t="s">
        <v>14</v>
      </c>
      <c r="B743" s="16"/>
      <c r="C743" s="15"/>
      <c r="D743" s="15" t="n">
        <v>900</v>
      </c>
      <c r="E743" s="16" t="n">
        <v>900</v>
      </c>
      <c r="F743" s="17" t="n">
        <f aca="false">SUM(B743-C743+D743-E743)</f>
        <v>0</v>
      </c>
      <c r="G743" s="16"/>
    </row>
    <row r="744" customFormat="false" ht="38.25" hidden="false" customHeight="true" outlineLevel="0" collapsed="false">
      <c r="A744" s="14" t="s">
        <v>15</v>
      </c>
      <c r="B744" s="16" t="n">
        <v>465</v>
      </c>
      <c r="C744" s="15"/>
      <c r="D744" s="15" t="n">
        <v>2553</v>
      </c>
      <c r="E744" s="16" t="n">
        <v>2698</v>
      </c>
      <c r="F744" s="17" t="n">
        <f aca="false">SUM(B744-C744+D744-E744)</f>
        <v>320</v>
      </c>
      <c r="G744" s="16"/>
    </row>
    <row r="745" customFormat="false" ht="38.25" hidden="false" customHeight="true" outlineLevel="0" collapsed="false">
      <c r="A745" s="14" t="s">
        <v>16</v>
      </c>
      <c r="B745" s="16"/>
      <c r="C745" s="15"/>
      <c r="D745" s="15" t="n">
        <v>8073</v>
      </c>
      <c r="E745" s="16" t="n">
        <v>8073</v>
      </c>
      <c r="F745" s="17" t="n">
        <f aca="false">SUM(B745-C745+D745-E745)</f>
        <v>0</v>
      </c>
      <c r="G745" s="16"/>
    </row>
    <row r="746" customFormat="false" ht="38.25" hidden="false" customHeight="true" outlineLevel="0" collapsed="false">
      <c r="A746" s="14" t="s">
        <v>55</v>
      </c>
      <c r="B746" s="16"/>
      <c r="C746" s="15"/>
      <c r="D746" s="15" t="n">
        <v>395</v>
      </c>
      <c r="E746" s="16"/>
      <c r="F746" s="17" t="n">
        <f aca="false">SUM(B746-C746+D746-E746)</f>
        <v>395</v>
      </c>
      <c r="G746" s="16"/>
    </row>
    <row r="747" customFormat="false" ht="38.25" hidden="false" customHeight="true" outlineLevel="0" collapsed="false">
      <c r="A747" s="9" t="s">
        <v>175</v>
      </c>
      <c r="B747" s="10"/>
      <c r="C747" s="10"/>
      <c r="D747" s="12" t="n">
        <v>9243</v>
      </c>
      <c r="E747" s="12" t="n">
        <v>5170</v>
      </c>
      <c r="F747" s="13" t="n">
        <f aca="false">SUM(B747-C747+D747-E747)</f>
        <v>4073</v>
      </c>
      <c r="G747" s="10"/>
    </row>
    <row r="748" customFormat="false" ht="38.25" hidden="false" customHeight="true" outlineLevel="0" collapsed="false">
      <c r="A748" s="14" t="s">
        <v>12</v>
      </c>
      <c r="B748" s="16"/>
      <c r="C748" s="16"/>
      <c r="D748" s="15" t="n">
        <v>1170</v>
      </c>
      <c r="E748" s="18" t="n">
        <v>1170</v>
      </c>
      <c r="F748" s="17" t="n">
        <f aca="false">SUM(B748-C748+D748-E748)</f>
        <v>0</v>
      </c>
      <c r="G748" s="16"/>
    </row>
    <row r="749" customFormat="false" ht="38.25" hidden="false" customHeight="true" outlineLevel="0" collapsed="false">
      <c r="A749" s="14" t="s">
        <v>16</v>
      </c>
      <c r="B749" s="16"/>
      <c r="C749" s="16"/>
      <c r="D749" s="15" t="n">
        <v>8073</v>
      </c>
      <c r="E749" s="15" t="n">
        <v>4000</v>
      </c>
      <c r="F749" s="17" t="n">
        <f aca="false">SUM(B749-C749+D749-E749)</f>
        <v>4073</v>
      </c>
      <c r="G749" s="16"/>
    </row>
    <row r="750" customFormat="false" ht="38.25" hidden="false" customHeight="true" outlineLevel="0" collapsed="false">
      <c r="A750" s="9" t="s">
        <v>176</v>
      </c>
      <c r="B750" s="10"/>
      <c r="C750" s="10"/>
      <c r="D750" s="12" t="n">
        <v>9243</v>
      </c>
      <c r="E750" s="12" t="n">
        <f aca="false">SUM(E751:E752)</f>
        <v>9243</v>
      </c>
      <c r="F750" s="13" t="n">
        <f aca="false">SUM(F751:F752)</f>
        <v>0</v>
      </c>
      <c r="G750" s="10"/>
    </row>
    <row r="751" customFormat="false" ht="38.25" hidden="false" customHeight="true" outlineLevel="0" collapsed="false">
      <c r="A751" s="14" t="s">
        <v>33</v>
      </c>
      <c r="B751" s="16"/>
      <c r="C751" s="16"/>
      <c r="D751" s="15" t="n">
        <v>1170</v>
      </c>
      <c r="E751" s="18" t="n">
        <v>1170</v>
      </c>
      <c r="F751" s="17" t="n">
        <f aca="false">SUM(B751-C751+D751-E751)</f>
        <v>0</v>
      </c>
      <c r="G751" s="16"/>
    </row>
    <row r="752" customFormat="false" ht="38.25" hidden="false" customHeight="true" outlineLevel="0" collapsed="false">
      <c r="A752" s="14" t="s">
        <v>16</v>
      </c>
      <c r="B752" s="16"/>
      <c r="C752" s="16"/>
      <c r="D752" s="15" t="n">
        <v>8073</v>
      </c>
      <c r="E752" s="15" t="n">
        <v>8073</v>
      </c>
      <c r="F752" s="17" t="n">
        <f aca="false">SUM(B752-C752+D752-E752)</f>
        <v>0</v>
      </c>
      <c r="G752" s="16"/>
    </row>
    <row r="753" customFormat="false" ht="38.25" hidden="false" customHeight="true" outlineLevel="0" collapsed="false">
      <c r="A753" s="9" t="s">
        <v>177</v>
      </c>
      <c r="B753" s="12" t="n">
        <v>1208.71</v>
      </c>
      <c r="C753" s="10"/>
      <c r="D753" s="12" t="n">
        <v>200321.19</v>
      </c>
      <c r="E753" s="12" t="n">
        <v>90000</v>
      </c>
      <c r="F753" s="13" t="n">
        <f aca="false">SUM(F754:F761)</f>
        <v>111529.9</v>
      </c>
      <c r="G753" s="10"/>
    </row>
    <row r="754" customFormat="false" ht="38.25" hidden="false" customHeight="true" outlineLevel="0" collapsed="false">
      <c r="A754" s="14" t="s">
        <v>11</v>
      </c>
      <c r="B754" s="18" t="n">
        <v>408.4</v>
      </c>
      <c r="C754" s="16"/>
      <c r="D754" s="15" t="n">
        <v>22493.93</v>
      </c>
      <c r="E754" s="16" t="n">
        <v>8554.96</v>
      </c>
      <c r="F754" s="17" t="n">
        <f aca="false">SUM(B754-C754+D754-E754)</f>
        <v>14347.37</v>
      </c>
      <c r="G754" s="16"/>
    </row>
    <row r="755" customFormat="false" ht="38.25" hidden="false" customHeight="true" outlineLevel="0" collapsed="false">
      <c r="A755" s="14" t="s">
        <v>57</v>
      </c>
      <c r="B755" s="16"/>
      <c r="C755" s="16"/>
      <c r="D755" s="15"/>
      <c r="E755" s="15"/>
      <c r="F755" s="17" t="n">
        <f aca="false">SUM(B755-C755+D755-E755)</f>
        <v>0</v>
      </c>
      <c r="G755" s="16"/>
    </row>
    <row r="756" customFormat="false" ht="38.25" hidden="false" customHeight="true" outlineLevel="0" collapsed="false">
      <c r="A756" s="14" t="s">
        <v>172</v>
      </c>
      <c r="B756" s="16"/>
      <c r="C756" s="16"/>
      <c r="D756" s="15" t="n">
        <v>1170</v>
      </c>
      <c r="E756" s="16" t="n">
        <v>1170</v>
      </c>
      <c r="F756" s="17" t="n">
        <f aca="false">SUM(B756-C756+D756-E756)</f>
        <v>0</v>
      </c>
      <c r="G756" s="16"/>
    </row>
    <row r="757" customFormat="false" ht="38.25" hidden="false" customHeight="true" outlineLevel="0" collapsed="false">
      <c r="A757" s="14" t="s">
        <v>178</v>
      </c>
      <c r="B757" s="16"/>
      <c r="C757" s="16"/>
      <c r="D757" s="15" t="n">
        <v>4500</v>
      </c>
      <c r="E757" s="16" t="n">
        <v>4500</v>
      </c>
      <c r="F757" s="17" t="n">
        <f aca="false">SUM(B757-C757+D757-E757)</f>
        <v>0</v>
      </c>
      <c r="G757" s="16"/>
    </row>
    <row r="758" customFormat="false" ht="38.25" hidden="false" customHeight="true" outlineLevel="0" collapsed="false">
      <c r="A758" s="14" t="s">
        <v>19</v>
      </c>
      <c r="B758" s="16"/>
      <c r="C758" s="16"/>
      <c r="D758" s="18" t="n">
        <v>6400.84</v>
      </c>
      <c r="E758" s="16" t="n">
        <v>4422.3</v>
      </c>
      <c r="F758" s="17" t="n">
        <f aca="false">SUM(B758-C758+D758-E758)</f>
        <v>1978.54</v>
      </c>
      <c r="G758" s="16"/>
    </row>
    <row r="759" customFormat="false" ht="38.25" hidden="false" customHeight="true" outlineLevel="0" collapsed="false">
      <c r="A759" s="14" t="s">
        <v>15</v>
      </c>
      <c r="B759" s="18" t="n">
        <v>215</v>
      </c>
      <c r="C759" s="16"/>
      <c r="D759" s="15" t="n">
        <v>2553</v>
      </c>
      <c r="E759" s="16" t="n">
        <v>1137</v>
      </c>
      <c r="F759" s="17" t="n">
        <f aca="false">SUM(B759-C759+D759-E759)</f>
        <v>1631</v>
      </c>
      <c r="G759" s="16"/>
    </row>
    <row r="760" customFormat="false" ht="38.25" hidden="false" customHeight="true" outlineLevel="0" collapsed="false">
      <c r="A760" s="14" t="s">
        <v>16</v>
      </c>
      <c r="B760" s="15"/>
      <c r="C760" s="16"/>
      <c r="D760" s="15" t="n">
        <v>8073</v>
      </c>
      <c r="E760" s="16" t="n">
        <v>8073</v>
      </c>
      <c r="F760" s="17" t="n">
        <f aca="false">SUM(B760-C760+D760-E760)</f>
        <v>0</v>
      </c>
      <c r="G760" s="16"/>
    </row>
    <row r="761" customFormat="false" ht="38.25" hidden="false" customHeight="true" outlineLevel="0" collapsed="false">
      <c r="A761" s="14" t="s">
        <v>17</v>
      </c>
      <c r="B761" s="15" t="n">
        <v>585.31</v>
      </c>
      <c r="C761" s="16"/>
      <c r="D761" s="15" t="n">
        <v>155130.42</v>
      </c>
      <c r="E761" s="16" t="n">
        <v>62142.74</v>
      </c>
      <c r="F761" s="17" t="n">
        <f aca="false">SUM(B761-C761+D761-E761)</f>
        <v>93572.99</v>
      </c>
      <c r="G761" s="16"/>
    </row>
    <row r="762" customFormat="false" ht="38.25" hidden="false" customHeight="true" outlineLevel="0" collapsed="false">
      <c r="A762" s="9" t="s">
        <v>179</v>
      </c>
      <c r="B762" s="10" t="n">
        <v>13691.98</v>
      </c>
      <c r="C762" s="11"/>
      <c r="D762" s="12" t="n">
        <v>138626.37</v>
      </c>
      <c r="E762" s="12" t="n">
        <v>133715.78</v>
      </c>
      <c r="F762" s="13" t="n">
        <f aca="false">SUM(F763:F769)</f>
        <v>18602.57</v>
      </c>
      <c r="G762" s="10"/>
    </row>
    <row r="763" customFormat="false" ht="38.25" hidden="false" customHeight="true" outlineLevel="0" collapsed="false">
      <c r="A763" s="14" t="s">
        <v>11</v>
      </c>
      <c r="B763" s="16" t="n">
        <v>1706.69</v>
      </c>
      <c r="C763" s="16"/>
      <c r="D763" s="15" t="n">
        <v>15504.22</v>
      </c>
      <c r="E763" s="15" t="n">
        <v>14752.48</v>
      </c>
      <c r="F763" s="17" t="n">
        <f aca="false">SUM(B763-C763+D763-E763)</f>
        <v>2458.43</v>
      </c>
      <c r="G763" s="16"/>
    </row>
    <row r="764" customFormat="false" ht="38.25" hidden="false" customHeight="true" outlineLevel="0" collapsed="false">
      <c r="A764" s="14" t="s">
        <v>12</v>
      </c>
      <c r="B764" s="16"/>
      <c r="C764" s="16"/>
      <c r="D764" s="15" t="n">
        <v>1196</v>
      </c>
      <c r="E764" s="18" t="n">
        <v>1196</v>
      </c>
      <c r="F764" s="17" t="n">
        <f aca="false">SUM(B764-C764+D764-E764)</f>
        <v>0</v>
      </c>
      <c r="G764" s="16"/>
    </row>
    <row r="765" customFormat="false" ht="38.25" hidden="false" customHeight="true" outlineLevel="0" collapsed="false">
      <c r="A765" s="14" t="s">
        <v>14</v>
      </c>
      <c r="B765" s="16"/>
      <c r="C765" s="16"/>
      <c r="D765" s="15" t="n">
        <v>2700</v>
      </c>
      <c r="E765" s="15" t="n">
        <v>2700</v>
      </c>
      <c r="F765" s="17" t="n">
        <f aca="false">SUM(B765-C765+D765-E765)</f>
        <v>0</v>
      </c>
      <c r="G765" s="16"/>
    </row>
    <row r="766" customFormat="false" ht="38.25" hidden="false" customHeight="true" outlineLevel="0" collapsed="false">
      <c r="A766" s="14" t="s">
        <v>19</v>
      </c>
      <c r="B766" s="16"/>
      <c r="C766" s="16"/>
      <c r="D766" s="15" t="n">
        <v>1495.51</v>
      </c>
      <c r="E766" s="15" t="n">
        <v>1495.51</v>
      </c>
      <c r="F766" s="17" t="n">
        <f aca="false">SUM(B766+D766-C766-E766)</f>
        <v>0</v>
      </c>
      <c r="G766" s="16"/>
    </row>
    <row r="767" customFormat="false" ht="38.25" hidden="false" customHeight="true" outlineLevel="0" collapsed="false">
      <c r="A767" s="14" t="s">
        <v>15</v>
      </c>
      <c r="B767" s="16" t="n">
        <v>215</v>
      </c>
      <c r="C767" s="18"/>
      <c r="D767" s="15" t="n">
        <v>2553</v>
      </c>
      <c r="E767" s="15" t="n">
        <v>2083</v>
      </c>
      <c r="F767" s="17" t="n">
        <f aca="false">SUM(B767-C767+D767-E767)</f>
        <v>685</v>
      </c>
      <c r="G767" s="16"/>
    </row>
    <row r="768" customFormat="false" ht="38.25" hidden="false" customHeight="true" outlineLevel="0" collapsed="false">
      <c r="A768" s="14" t="s">
        <v>16</v>
      </c>
      <c r="B768" s="16"/>
      <c r="C768" s="16"/>
      <c r="D768" s="15" t="n">
        <v>8252</v>
      </c>
      <c r="E768" s="15" t="n">
        <v>8252</v>
      </c>
      <c r="F768" s="17" t="n">
        <f aca="false">SUM(B768-C768+D768-E768)</f>
        <v>0</v>
      </c>
      <c r="G768" s="16"/>
    </row>
    <row r="769" customFormat="false" ht="38.25" hidden="false" customHeight="true" outlineLevel="0" collapsed="false">
      <c r="A769" s="14" t="s">
        <v>17</v>
      </c>
      <c r="B769" s="16" t="n">
        <v>11770.29</v>
      </c>
      <c r="C769" s="16"/>
      <c r="D769" s="15" t="n">
        <v>106925.64</v>
      </c>
      <c r="E769" s="15" t="n">
        <v>103236.79</v>
      </c>
      <c r="F769" s="17" t="n">
        <f aca="false">SUM(B769-C769+D769-E769)</f>
        <v>15459.14</v>
      </c>
      <c r="G769" s="16"/>
    </row>
    <row r="770" customFormat="false" ht="38.25" hidden="false" customHeight="true" outlineLevel="0" collapsed="false">
      <c r="A770" s="9" t="s">
        <v>180</v>
      </c>
      <c r="B770" s="10" t="n">
        <v>1548.98</v>
      </c>
      <c r="C770" s="11"/>
      <c r="D770" s="12" t="n">
        <v>23085.94</v>
      </c>
      <c r="E770" s="12" t="n">
        <v>23861.01</v>
      </c>
      <c r="F770" s="13" t="n">
        <f aca="false">SUM(F771:F776)</f>
        <v>773.909999999999</v>
      </c>
      <c r="G770" s="10"/>
    </row>
    <row r="771" customFormat="false" ht="38.25" hidden="false" customHeight="true" outlineLevel="0" collapsed="false">
      <c r="A771" s="14" t="s">
        <v>11</v>
      </c>
      <c r="B771" s="16" t="n">
        <v>137.27</v>
      </c>
      <c r="C771" s="16"/>
      <c r="D771" s="15" t="n">
        <v>1226.73</v>
      </c>
      <c r="E771" s="15" t="n">
        <v>1236.8</v>
      </c>
      <c r="F771" s="17" t="n">
        <f aca="false">SUM(B771-C771+D771-E771)</f>
        <v>127.2</v>
      </c>
      <c r="G771" s="16"/>
    </row>
    <row r="772" customFormat="false" ht="38.25" hidden="false" customHeight="true" outlineLevel="0" collapsed="false">
      <c r="A772" s="14" t="s">
        <v>12</v>
      </c>
      <c r="B772" s="16"/>
      <c r="C772" s="16"/>
      <c r="D772" s="15" t="n">
        <v>1183</v>
      </c>
      <c r="E772" s="18" t="n">
        <v>1183</v>
      </c>
      <c r="F772" s="17" t="n">
        <f aca="false">SUM(B772-C772+D772-E772)</f>
        <v>0</v>
      </c>
      <c r="G772" s="16"/>
    </row>
    <row r="773" customFormat="false" ht="38.25" hidden="false" customHeight="true" outlineLevel="0" collapsed="false">
      <c r="A773" s="14" t="s">
        <v>14</v>
      </c>
      <c r="B773" s="16"/>
      <c r="C773" s="16"/>
      <c r="D773" s="15" t="n">
        <v>1500</v>
      </c>
      <c r="E773" s="15" t="n">
        <v>1500</v>
      </c>
      <c r="F773" s="17" t="n">
        <f aca="false">SUM(B773-C773+D773-E773)</f>
        <v>0</v>
      </c>
      <c r="G773" s="16"/>
    </row>
    <row r="774" customFormat="false" ht="38.25" hidden="false" customHeight="true" outlineLevel="0" collapsed="false">
      <c r="A774" s="14" t="s">
        <v>15</v>
      </c>
      <c r="B774" s="16" t="n">
        <v>465</v>
      </c>
      <c r="C774" s="18"/>
      <c r="D774" s="15" t="n">
        <v>2553</v>
      </c>
      <c r="E774" s="15" t="n">
        <v>3018</v>
      </c>
      <c r="F774" s="17" t="n">
        <f aca="false">SUM(B774-C774+D774-E774)</f>
        <v>0</v>
      </c>
      <c r="G774" s="16"/>
    </row>
    <row r="775" customFormat="false" ht="38.25" hidden="false" customHeight="true" outlineLevel="0" collapsed="false">
      <c r="A775" s="14" t="s">
        <v>16</v>
      </c>
      <c r="B775" s="16"/>
      <c r="C775" s="16"/>
      <c r="D775" s="15" t="n">
        <v>8163</v>
      </c>
      <c r="E775" s="15" t="n">
        <v>8163</v>
      </c>
      <c r="F775" s="17" t="n">
        <f aca="false">SUM(B775-C775+D775-E775)</f>
        <v>0</v>
      </c>
      <c r="G775" s="16"/>
    </row>
    <row r="776" customFormat="false" ht="38.25" hidden="false" customHeight="true" outlineLevel="0" collapsed="false">
      <c r="A776" s="14" t="s">
        <v>17</v>
      </c>
      <c r="B776" s="16" t="n">
        <v>946.71</v>
      </c>
      <c r="C776" s="16"/>
      <c r="D776" s="15" t="n">
        <v>8460.21</v>
      </c>
      <c r="E776" s="15" t="n">
        <v>8760.21</v>
      </c>
      <c r="F776" s="17" t="n">
        <f aca="false">SUM(B776-C776+D776-E776)</f>
        <v>646.709999999999</v>
      </c>
      <c r="G776" s="16"/>
    </row>
    <row r="777" customFormat="false" ht="38.25" hidden="false" customHeight="true" outlineLevel="0" collapsed="false">
      <c r="A777" s="9" t="s">
        <v>181</v>
      </c>
      <c r="B777" s="10"/>
      <c r="C777" s="10"/>
      <c r="D777" s="12" t="n">
        <v>9448</v>
      </c>
      <c r="E777" s="12" t="n">
        <f aca="false">SUM(E778:E779)</f>
        <v>9448</v>
      </c>
      <c r="F777" s="13" t="n">
        <f aca="false">SUM(F778:F779)</f>
        <v>0</v>
      </c>
      <c r="G777" s="10"/>
    </row>
    <row r="778" customFormat="false" ht="38.25" hidden="false" customHeight="true" outlineLevel="0" collapsed="false">
      <c r="A778" s="14" t="s">
        <v>12</v>
      </c>
      <c r="B778" s="16"/>
      <c r="C778" s="16"/>
      <c r="D778" s="15" t="n">
        <v>1196</v>
      </c>
      <c r="E778" s="18" t="n">
        <v>1196</v>
      </c>
      <c r="F778" s="17" t="n">
        <f aca="false">SUM(B778-C778+D778-E778)</f>
        <v>0</v>
      </c>
      <c r="G778" s="15"/>
    </row>
    <row r="779" customFormat="false" ht="38.25" hidden="false" customHeight="true" outlineLevel="0" collapsed="false">
      <c r="A779" s="14" t="s">
        <v>16</v>
      </c>
      <c r="B779" s="16"/>
      <c r="C779" s="16"/>
      <c r="D779" s="15" t="n">
        <v>8252</v>
      </c>
      <c r="E779" s="15" t="n">
        <v>8252</v>
      </c>
      <c r="F779" s="17" t="n">
        <f aca="false">SUM(B779-C779+D779-E779)</f>
        <v>0</v>
      </c>
      <c r="G779" s="16"/>
    </row>
    <row r="780" customFormat="false" ht="38.25" hidden="false" customHeight="true" outlineLevel="0" collapsed="false">
      <c r="A780" s="9" t="s">
        <v>182</v>
      </c>
      <c r="B780" s="10" t="n">
        <v>1996.49</v>
      </c>
      <c r="C780" s="11"/>
      <c r="D780" s="12" t="n">
        <v>42602.17</v>
      </c>
      <c r="E780" s="12" t="n">
        <v>35254.19</v>
      </c>
      <c r="F780" s="13" t="n">
        <f aca="false">SUM(F781:F787)</f>
        <v>9344.47</v>
      </c>
      <c r="G780" s="10"/>
    </row>
    <row r="781" customFormat="false" ht="38.25" hidden="false" customHeight="true" outlineLevel="0" collapsed="false">
      <c r="A781" s="14" t="s">
        <v>11</v>
      </c>
      <c r="B781" s="16" t="n">
        <v>123.2</v>
      </c>
      <c r="C781" s="16"/>
      <c r="D781" s="15" t="n">
        <v>2053.95</v>
      </c>
      <c r="E781" s="15" t="n">
        <v>1834.98</v>
      </c>
      <c r="F781" s="17" t="n">
        <f aca="false">SUM(B781-C781+D781-E781)</f>
        <v>342.17</v>
      </c>
      <c r="G781" s="16"/>
    </row>
    <row r="782" customFormat="false" ht="38.25" hidden="false" customHeight="true" outlineLevel="0" collapsed="false">
      <c r="A782" s="14" t="s">
        <v>12</v>
      </c>
      <c r="B782" s="16"/>
      <c r="C782" s="16"/>
      <c r="D782" s="15" t="n">
        <v>2789</v>
      </c>
      <c r="E782" s="15" t="n">
        <v>2091.75</v>
      </c>
      <c r="F782" s="17" t="n">
        <f aca="false">SUM(B782-C782+D782-E782)</f>
        <v>697.25</v>
      </c>
      <c r="G782" s="16"/>
    </row>
    <row r="783" customFormat="false" ht="38.25" hidden="false" customHeight="true" outlineLevel="0" collapsed="false">
      <c r="A783" s="14" t="s">
        <v>14</v>
      </c>
      <c r="B783" s="16"/>
      <c r="C783" s="16"/>
      <c r="D783" s="15" t="n">
        <v>1800</v>
      </c>
      <c r="E783" s="16" t="n">
        <v>1350</v>
      </c>
      <c r="F783" s="17" t="n">
        <f aca="false">SUM(B783-C783+D783-E783)</f>
        <v>450</v>
      </c>
      <c r="G783" s="16"/>
    </row>
    <row r="784" customFormat="false" ht="38.25" hidden="false" customHeight="true" outlineLevel="0" collapsed="false">
      <c r="A784" s="14" t="s">
        <v>19</v>
      </c>
      <c r="B784" s="16"/>
      <c r="C784" s="16"/>
      <c r="D784" s="15"/>
      <c r="E784" s="16"/>
      <c r="F784" s="17" t="n">
        <f aca="false">SUM(B784+D784-C784-E784)</f>
        <v>0</v>
      </c>
      <c r="G784" s="16"/>
    </row>
    <row r="785" customFormat="false" ht="38.25" hidden="false" customHeight="true" outlineLevel="0" collapsed="false">
      <c r="A785" s="14" t="s">
        <v>15</v>
      </c>
      <c r="B785" s="16" t="n">
        <v>465</v>
      </c>
      <c r="C785" s="18"/>
      <c r="D785" s="15" t="n">
        <v>2553</v>
      </c>
      <c r="E785" s="15" t="n">
        <v>2333</v>
      </c>
      <c r="F785" s="17" t="n">
        <f aca="false">SUM(B785-C785+D785-E785)</f>
        <v>685</v>
      </c>
      <c r="G785" s="16"/>
    </row>
    <row r="786" customFormat="false" ht="38.25" hidden="false" customHeight="true" outlineLevel="0" collapsed="false">
      <c r="A786" s="14" t="s">
        <v>16</v>
      </c>
      <c r="B786" s="16"/>
      <c r="C786" s="16"/>
      <c r="D786" s="15" t="n">
        <v>19241</v>
      </c>
      <c r="E786" s="15" t="n">
        <v>14430.75</v>
      </c>
      <c r="F786" s="17" t="n">
        <f aca="false">SUM(B786-C786+D786-E786)</f>
        <v>4810.25</v>
      </c>
      <c r="G786" s="16"/>
    </row>
    <row r="787" customFormat="false" ht="38.25" hidden="false" customHeight="true" outlineLevel="0" collapsed="false">
      <c r="A787" s="14" t="s">
        <v>17</v>
      </c>
      <c r="B787" s="16" t="n">
        <v>1408.29</v>
      </c>
      <c r="C787" s="16"/>
      <c r="D787" s="15" t="n">
        <v>14165.22</v>
      </c>
      <c r="E787" s="15" t="n">
        <v>13213.71</v>
      </c>
      <c r="F787" s="17" t="n">
        <f aca="false">SUM(B787-C787+D787-E787)</f>
        <v>2359.8</v>
      </c>
      <c r="G787" s="16"/>
    </row>
    <row r="788" customFormat="false" ht="38.25" hidden="false" customHeight="true" outlineLevel="0" collapsed="false">
      <c r="A788" s="9" t="s">
        <v>183</v>
      </c>
      <c r="B788" s="10" t="n">
        <v>3204.66</v>
      </c>
      <c r="C788" s="11"/>
      <c r="D788" s="12" t="n">
        <v>13996.08</v>
      </c>
      <c r="E788" s="12" t="n">
        <v>14647.74</v>
      </c>
      <c r="F788" s="13" t="n">
        <f aca="false">SUM(F789:F792)</f>
        <v>2553</v>
      </c>
      <c r="G788" s="10"/>
    </row>
    <row r="789" customFormat="false" ht="38.25" hidden="false" customHeight="true" outlineLevel="0" collapsed="false">
      <c r="A789" s="14" t="s">
        <v>12</v>
      </c>
      <c r="B789" s="16"/>
      <c r="C789" s="16"/>
      <c r="D789" s="15" t="n">
        <v>1414</v>
      </c>
      <c r="E789" s="15" t="n">
        <v>1414</v>
      </c>
      <c r="F789" s="17" t="n">
        <f aca="false">SUM(B789-C789+D789-E789)</f>
        <v>0</v>
      </c>
      <c r="G789" s="16"/>
    </row>
    <row r="790" customFormat="false" ht="38.25" hidden="false" customHeight="true" outlineLevel="0" collapsed="false">
      <c r="A790" s="14" t="s">
        <v>19</v>
      </c>
      <c r="B790" s="16" t="n">
        <v>288.82</v>
      </c>
      <c r="C790" s="16"/>
      <c r="D790" s="15" t="n">
        <v>270.08</v>
      </c>
      <c r="E790" s="15" t="n">
        <v>558.9</v>
      </c>
      <c r="F790" s="17" t="n">
        <f aca="false">SUM(B790+D790-C790-E790)</f>
        <v>0</v>
      </c>
      <c r="G790" s="16"/>
    </row>
    <row r="791" customFormat="false" ht="38.25" hidden="false" customHeight="true" outlineLevel="0" collapsed="false">
      <c r="A791" s="14" t="s">
        <v>15</v>
      </c>
      <c r="B791" s="16" t="n">
        <v>2915.84</v>
      </c>
      <c r="C791" s="18"/>
      <c r="D791" s="15" t="n">
        <v>2553</v>
      </c>
      <c r="E791" s="15" t="n">
        <v>2915.84</v>
      </c>
      <c r="F791" s="17" t="n">
        <f aca="false">SUM(B791-C791+D791-E791)</f>
        <v>2553</v>
      </c>
      <c r="G791" s="16"/>
    </row>
    <row r="792" customFormat="false" ht="38.25" hidden="false" customHeight="true" outlineLevel="0" collapsed="false">
      <c r="A792" s="14" t="s">
        <v>16</v>
      </c>
      <c r="B792" s="16"/>
      <c r="C792" s="16"/>
      <c r="D792" s="15" t="n">
        <v>9759</v>
      </c>
      <c r="E792" s="15" t="n">
        <v>9759</v>
      </c>
      <c r="F792" s="17" t="n">
        <f aca="false">SUM(B792-C792+D792-E792)</f>
        <v>0</v>
      </c>
      <c r="G792" s="16"/>
    </row>
    <row r="793" customFormat="false" ht="38.25" hidden="false" customHeight="true" outlineLevel="0" collapsed="false">
      <c r="A793" s="9" t="s">
        <v>184</v>
      </c>
      <c r="B793" s="12"/>
      <c r="C793" s="10" t="n">
        <v>155.73</v>
      </c>
      <c r="D793" s="12" t="n">
        <v>26986.68</v>
      </c>
      <c r="E793" s="12" t="n">
        <v>24963.49</v>
      </c>
      <c r="F793" s="13" t="n">
        <f aca="false">SUM(F794:F800)</f>
        <v>1867.46</v>
      </c>
      <c r="G793" s="10"/>
    </row>
    <row r="794" customFormat="false" ht="38.25" hidden="false" customHeight="true" outlineLevel="0" collapsed="false">
      <c r="A794" s="14" t="s">
        <v>11</v>
      </c>
      <c r="B794" s="18" t="n">
        <v>0.9</v>
      </c>
      <c r="C794" s="16"/>
      <c r="D794" s="15" t="n">
        <v>1542.79</v>
      </c>
      <c r="E794" s="15" t="n">
        <v>1347.72</v>
      </c>
      <c r="F794" s="17" t="n">
        <f aca="false">SUM(B794-C794+D794-E794)</f>
        <v>195.97</v>
      </c>
      <c r="G794" s="16"/>
    </row>
    <row r="795" customFormat="false" ht="38.25" hidden="false" customHeight="true" outlineLevel="0" collapsed="false">
      <c r="A795" s="14" t="s">
        <v>12</v>
      </c>
      <c r="B795" s="16"/>
      <c r="C795" s="16"/>
      <c r="D795" s="15" t="n">
        <v>1209</v>
      </c>
      <c r="E795" s="18" t="n">
        <v>1209</v>
      </c>
      <c r="F795" s="17" t="n">
        <f aca="false">SUM(B795-C795+D795-E795)</f>
        <v>0</v>
      </c>
      <c r="G795" s="16"/>
    </row>
    <row r="796" customFormat="false" ht="38.25" hidden="false" customHeight="true" outlineLevel="0" collapsed="false">
      <c r="A796" s="14" t="s">
        <v>14</v>
      </c>
      <c r="B796" s="16"/>
      <c r="C796" s="16"/>
      <c r="D796" s="15" t="n">
        <v>2700</v>
      </c>
      <c r="E796" s="15" t="n">
        <v>2700</v>
      </c>
      <c r="F796" s="17" t="n">
        <f aca="false">SUM(B796-C796+D796-E796)</f>
        <v>0</v>
      </c>
      <c r="G796" s="16"/>
    </row>
    <row r="797" customFormat="false" ht="38.25" hidden="false" customHeight="true" outlineLevel="0" collapsed="false">
      <c r="A797" s="14" t="s">
        <v>19</v>
      </c>
      <c r="B797" s="16"/>
      <c r="C797" s="16"/>
      <c r="D797" s="18"/>
      <c r="E797" s="18"/>
      <c r="F797" s="17" t="n">
        <f aca="false">SUM(B797-C797+D797-E797)</f>
        <v>0</v>
      </c>
      <c r="G797" s="16"/>
    </row>
    <row r="798" customFormat="false" ht="38.25" hidden="false" customHeight="true" outlineLevel="0" collapsed="false">
      <c r="A798" s="14" t="s">
        <v>15</v>
      </c>
      <c r="B798" s="18" t="n">
        <v>215</v>
      </c>
      <c r="C798" s="16"/>
      <c r="D798" s="15" t="n">
        <v>2553</v>
      </c>
      <c r="E798" s="15" t="n">
        <v>2448</v>
      </c>
      <c r="F798" s="17" t="n">
        <f aca="false">SUM(B798-C798+D798-E798)</f>
        <v>320</v>
      </c>
      <c r="G798" s="16"/>
    </row>
    <row r="799" customFormat="false" ht="38.25" hidden="false" customHeight="true" outlineLevel="0" collapsed="false">
      <c r="A799" s="14" t="s">
        <v>16</v>
      </c>
      <c r="B799" s="16"/>
      <c r="C799" s="16"/>
      <c r="D799" s="15" t="n">
        <v>8342</v>
      </c>
      <c r="E799" s="15" t="n">
        <v>8342</v>
      </c>
      <c r="F799" s="17" t="n">
        <f aca="false">SUM(B799-C799+D799-E799)</f>
        <v>0</v>
      </c>
      <c r="G799" s="16"/>
    </row>
    <row r="800" customFormat="false" ht="38.25" hidden="false" customHeight="true" outlineLevel="0" collapsed="false">
      <c r="A800" s="14" t="s">
        <v>17</v>
      </c>
      <c r="B800" s="15"/>
      <c r="C800" s="16" t="n">
        <v>371.63</v>
      </c>
      <c r="D800" s="15" t="n">
        <v>10639.89</v>
      </c>
      <c r="E800" s="15" t="n">
        <v>8916.77</v>
      </c>
      <c r="F800" s="17" t="n">
        <f aca="false">SUM(B800-C800+D800-E800)</f>
        <v>1351.49</v>
      </c>
      <c r="G800" s="16"/>
    </row>
    <row r="801" customFormat="false" ht="38.25" hidden="false" customHeight="true" outlineLevel="0" collapsed="false">
      <c r="A801" s="9" t="s">
        <v>185</v>
      </c>
      <c r="B801" s="10" t="n">
        <v>465.11</v>
      </c>
      <c r="C801" s="11"/>
      <c r="D801" s="12" t="n">
        <v>25603.67</v>
      </c>
      <c r="E801" s="12" t="n">
        <v>12586</v>
      </c>
      <c r="F801" s="13" t="n">
        <f aca="false">SUM(F802:F808)</f>
        <v>13482.78</v>
      </c>
      <c r="G801" s="10"/>
    </row>
    <row r="802" customFormat="false" ht="38.25" hidden="false" customHeight="true" outlineLevel="0" collapsed="false">
      <c r="A802" s="14" t="s">
        <v>11</v>
      </c>
      <c r="B802" s="16" t="n">
        <v>6.07</v>
      </c>
      <c r="C802" s="18"/>
      <c r="D802" s="18" t="n">
        <v>296.12</v>
      </c>
      <c r="E802" s="18" t="n">
        <v>50</v>
      </c>
      <c r="F802" s="17" t="n">
        <f aca="false">SUM(B802-C802+D802-E802)</f>
        <v>252.19</v>
      </c>
      <c r="G802" s="16"/>
    </row>
    <row r="803" customFormat="false" ht="38.25" hidden="false" customHeight="true" outlineLevel="0" collapsed="false">
      <c r="A803" s="14" t="s">
        <v>12</v>
      </c>
      <c r="B803" s="16"/>
      <c r="C803" s="16" t="n">
        <v>4</v>
      </c>
      <c r="D803" s="15" t="n">
        <v>2340</v>
      </c>
      <c r="E803" s="15" t="n">
        <v>2336</v>
      </c>
      <c r="F803" s="17" t="n">
        <f aca="false">SUM(B803-C803+D803-E803)</f>
        <v>0</v>
      </c>
      <c r="G803" s="16"/>
    </row>
    <row r="804" customFormat="false" ht="38.25" hidden="false" customHeight="true" outlineLevel="0" collapsed="false">
      <c r="A804" s="14" t="s">
        <v>186</v>
      </c>
      <c r="B804" s="16"/>
      <c r="C804" s="16"/>
      <c r="D804" s="18" t="n">
        <v>300</v>
      </c>
      <c r="E804" s="16" t="n">
        <v>300</v>
      </c>
      <c r="F804" s="17" t="n">
        <f aca="false">SUM(B804-C804+D804-E804)</f>
        <v>0</v>
      </c>
      <c r="G804" s="16"/>
    </row>
    <row r="805" customFormat="false" ht="38.25" hidden="false" customHeight="true" outlineLevel="0" collapsed="false">
      <c r="A805" s="14" t="s">
        <v>15</v>
      </c>
      <c r="B805" s="16" t="n">
        <v>463.04</v>
      </c>
      <c r="C805" s="18"/>
      <c r="D805" s="15" t="n">
        <v>2553</v>
      </c>
      <c r="E805" s="16" t="n">
        <v>900</v>
      </c>
      <c r="F805" s="17" t="n">
        <f aca="false">SUM(B805+D805-E805)</f>
        <v>2116.04</v>
      </c>
      <c r="G805" s="16"/>
    </row>
    <row r="806" customFormat="false" ht="38.25" hidden="false" customHeight="true" outlineLevel="0" collapsed="false">
      <c r="A806" s="14" t="s">
        <v>19</v>
      </c>
      <c r="B806" s="16"/>
      <c r="C806" s="18"/>
      <c r="D806" s="15"/>
      <c r="E806" s="16"/>
      <c r="F806" s="17" t="n">
        <f aca="false">SUM(B806+D806-C806-E806)</f>
        <v>0</v>
      </c>
      <c r="G806" s="16"/>
    </row>
    <row r="807" customFormat="false" ht="38.25" hidden="false" customHeight="true" outlineLevel="0" collapsed="false">
      <c r="A807" s="14" t="s">
        <v>16</v>
      </c>
      <c r="B807" s="16"/>
      <c r="C807" s="16"/>
      <c r="D807" s="15" t="n">
        <v>16146</v>
      </c>
      <c r="E807" s="15" t="n">
        <v>9000</v>
      </c>
      <c r="F807" s="17" t="n">
        <f aca="false">SUM(B807-C807+D807-E807)</f>
        <v>7146</v>
      </c>
      <c r="G807" s="16"/>
    </row>
    <row r="808" customFormat="false" ht="38.25" hidden="false" customHeight="true" outlineLevel="0" collapsed="false">
      <c r="A808" s="14" t="s">
        <v>17</v>
      </c>
      <c r="B808" s="16"/>
      <c r="C808" s="18"/>
      <c r="D808" s="15" t="n">
        <v>3968.55</v>
      </c>
      <c r="E808" s="15"/>
      <c r="F808" s="17" t="n">
        <f aca="false">SUM(B808-C808+D808-E808)</f>
        <v>3968.55</v>
      </c>
      <c r="G808" s="16"/>
    </row>
    <row r="809" customFormat="false" ht="38.25" hidden="false" customHeight="true" outlineLevel="0" collapsed="false">
      <c r="A809" s="9" t="s">
        <v>187</v>
      </c>
      <c r="B809" s="12" t="n">
        <v>215.2</v>
      </c>
      <c r="C809" s="10"/>
      <c r="D809" s="12" t="n">
        <v>42518.56</v>
      </c>
      <c r="E809" s="12" t="n">
        <v>39799.6</v>
      </c>
      <c r="F809" s="13" t="n">
        <f aca="false">SUM(F810+F811+F812+F813+F814+F815+F816)</f>
        <v>2934.16</v>
      </c>
      <c r="G809" s="10"/>
    </row>
    <row r="810" customFormat="false" ht="38.25" hidden="false" customHeight="true" outlineLevel="0" collapsed="false">
      <c r="A810" s="14" t="s">
        <v>139</v>
      </c>
      <c r="B810" s="15"/>
      <c r="C810" s="16"/>
      <c r="D810" s="15" t="n">
        <v>3454.62</v>
      </c>
      <c r="E810" s="15" t="n">
        <v>3298.44</v>
      </c>
      <c r="F810" s="17" t="n">
        <f aca="false">SUM(B810-C810+D810-E810)</f>
        <v>156.18</v>
      </c>
      <c r="G810" s="16"/>
    </row>
    <row r="811" customFormat="false" ht="38.25" hidden="false" customHeight="true" outlineLevel="0" collapsed="false">
      <c r="A811" s="14" t="s">
        <v>12</v>
      </c>
      <c r="B811" s="16"/>
      <c r="C811" s="18" t="n">
        <v>0.7</v>
      </c>
      <c r="D811" s="15" t="n">
        <v>1378</v>
      </c>
      <c r="E811" s="15" t="n">
        <v>1500</v>
      </c>
      <c r="F811" s="17" t="n">
        <f aca="false">SUM(B811-C811+D811-E811)</f>
        <v>-122.7</v>
      </c>
      <c r="G811" s="16" t="n">
        <v>122.7</v>
      </c>
    </row>
    <row r="812" customFormat="false" ht="38.25" hidden="false" customHeight="true" outlineLevel="0" collapsed="false">
      <c r="A812" s="14" t="s">
        <v>14</v>
      </c>
      <c r="B812" s="16"/>
      <c r="C812" s="16"/>
      <c r="D812" s="15" t="n">
        <v>1800</v>
      </c>
      <c r="E812" s="15" t="n">
        <v>1800</v>
      </c>
      <c r="F812" s="17" t="n">
        <f aca="false">SUM(B812-C812+D812-E812)</f>
        <v>0</v>
      </c>
      <c r="G812" s="16"/>
    </row>
    <row r="813" customFormat="false" ht="42.75" hidden="false" customHeight="true" outlineLevel="0" collapsed="false">
      <c r="A813" s="14" t="s">
        <v>19</v>
      </c>
      <c r="B813" s="16"/>
      <c r="C813" s="16"/>
      <c r="D813" s="18"/>
      <c r="E813" s="18"/>
      <c r="F813" s="17" t="n">
        <f aca="false">SUM(B813-C813+D813-E813)</f>
        <v>0</v>
      </c>
      <c r="G813" s="16"/>
    </row>
    <row r="814" customFormat="false" ht="38.25" hidden="false" customHeight="true" outlineLevel="0" collapsed="false">
      <c r="A814" s="14" t="s">
        <v>15</v>
      </c>
      <c r="B814" s="18" t="n">
        <v>215</v>
      </c>
      <c r="C814" s="16"/>
      <c r="D814" s="15" t="n">
        <v>2553</v>
      </c>
      <c r="E814" s="15" t="n">
        <v>2448</v>
      </c>
      <c r="F814" s="17" t="n">
        <f aca="false">SUM(B814-C814+D814-E814)</f>
        <v>320</v>
      </c>
      <c r="G814" s="16"/>
    </row>
    <row r="815" customFormat="false" ht="38.25" hidden="false" customHeight="true" outlineLevel="0" collapsed="false">
      <c r="A815" s="14" t="s">
        <v>16</v>
      </c>
      <c r="B815" s="16" t="n">
        <v>1</v>
      </c>
      <c r="C815" s="16"/>
      <c r="D815" s="15" t="n">
        <v>9508</v>
      </c>
      <c r="E815" s="15" t="n">
        <v>8000</v>
      </c>
      <c r="F815" s="17" t="n">
        <f aca="false">SUM(B815-C815+D815-E815)</f>
        <v>1509</v>
      </c>
      <c r="G815" s="16"/>
    </row>
    <row r="816" customFormat="false" ht="38.25" hidden="false" customHeight="true" outlineLevel="0" collapsed="false">
      <c r="A816" s="14" t="s">
        <v>17</v>
      </c>
      <c r="B816" s="15"/>
      <c r="C816" s="16" t="n">
        <v>0.1</v>
      </c>
      <c r="D816" s="15" t="n">
        <v>23824.94</v>
      </c>
      <c r="E816" s="15" t="n">
        <v>22753.16</v>
      </c>
      <c r="F816" s="17" t="n">
        <f aca="false">SUM(B816-C816+D816-E816)</f>
        <v>1071.68</v>
      </c>
      <c r="G816" s="16"/>
    </row>
    <row r="817" customFormat="false" ht="38.25" hidden="false" customHeight="true" outlineLevel="0" collapsed="false">
      <c r="A817" s="9" t="s">
        <v>188</v>
      </c>
      <c r="B817" s="10" t="n">
        <v>431.88</v>
      </c>
      <c r="C817" s="11"/>
      <c r="D817" s="12" t="n">
        <v>17729.15</v>
      </c>
      <c r="E817" s="12" t="n">
        <v>18216.45</v>
      </c>
      <c r="F817" s="13" t="n">
        <f aca="false">SUM(F818+F819+F820+F821+F822+F823+F824)</f>
        <v>-55.4200000000001</v>
      </c>
      <c r="G817" s="10" t="n">
        <v>55.42</v>
      </c>
    </row>
    <row r="818" customFormat="false" ht="38.25" hidden="false" customHeight="true" outlineLevel="0" collapsed="false">
      <c r="A818" s="14" t="s">
        <v>139</v>
      </c>
      <c r="B818" s="16"/>
      <c r="C818" s="18" t="n">
        <v>2.11</v>
      </c>
      <c r="D818" s="18" t="n">
        <v>275.33</v>
      </c>
      <c r="E818" s="18" t="n">
        <v>563.45</v>
      </c>
      <c r="F818" s="17" t="n">
        <f aca="false">SUM(B818-C818+D818-E818)</f>
        <v>-290.23</v>
      </c>
      <c r="G818" s="16"/>
    </row>
    <row r="819" customFormat="false" ht="38.25" hidden="false" customHeight="true" outlineLevel="0" collapsed="false">
      <c r="A819" s="14" t="s">
        <v>12</v>
      </c>
      <c r="B819" s="16"/>
      <c r="C819" s="16"/>
      <c r="D819" s="15" t="n">
        <v>1456</v>
      </c>
      <c r="E819" s="15" t="n">
        <v>1456</v>
      </c>
      <c r="F819" s="17" t="n">
        <f aca="false">SUM(B819-C819+D819-E819)</f>
        <v>0</v>
      </c>
      <c r="G819" s="15"/>
    </row>
    <row r="820" customFormat="false" ht="38.25" hidden="false" customHeight="true" outlineLevel="0" collapsed="false">
      <c r="A820" s="14" t="s">
        <v>19</v>
      </c>
      <c r="B820" s="16"/>
      <c r="C820" s="16"/>
      <c r="D820" s="15"/>
      <c r="E820" s="15"/>
      <c r="F820" s="17" t="n">
        <f aca="false">SUM(B820-C820+D820-E820)</f>
        <v>0</v>
      </c>
      <c r="G820" s="16"/>
    </row>
    <row r="821" customFormat="false" ht="42" hidden="false" customHeight="true" outlineLevel="0" collapsed="false">
      <c r="A821" s="14" t="s">
        <v>14</v>
      </c>
      <c r="B821" s="16"/>
      <c r="C821" s="16"/>
      <c r="D821" s="15" t="n">
        <v>1500</v>
      </c>
      <c r="E821" s="15" t="n">
        <v>1500</v>
      </c>
      <c r="F821" s="17" t="n">
        <f aca="false">SUM(B821-C821+D821-E821)</f>
        <v>0</v>
      </c>
      <c r="G821" s="16"/>
    </row>
    <row r="822" customFormat="false" ht="38.25" hidden="false" customHeight="true" outlineLevel="0" collapsed="false">
      <c r="A822" s="14" t="s">
        <v>15</v>
      </c>
      <c r="B822" s="16" t="n">
        <v>439</v>
      </c>
      <c r="C822" s="18"/>
      <c r="D822" s="15" t="n">
        <v>2553</v>
      </c>
      <c r="E822" s="15" t="n">
        <v>2651</v>
      </c>
      <c r="F822" s="17" t="n">
        <f aca="false">SUM(B822-C822+D822-E822)</f>
        <v>341</v>
      </c>
      <c r="G822" s="16"/>
    </row>
    <row r="823" customFormat="false" ht="38.25" hidden="false" customHeight="true" outlineLevel="0" collapsed="false">
      <c r="A823" s="14" t="s">
        <v>16</v>
      </c>
      <c r="B823" s="16"/>
      <c r="C823" s="16"/>
      <c r="D823" s="15" t="n">
        <v>10046</v>
      </c>
      <c r="E823" s="15" t="n">
        <v>10046</v>
      </c>
      <c r="F823" s="17" t="n">
        <f aca="false">SUM(B823-C823+D823-E823)</f>
        <v>0</v>
      </c>
      <c r="G823" s="16"/>
    </row>
    <row r="824" customFormat="false" ht="38.25" hidden="false" customHeight="true" outlineLevel="0" collapsed="false">
      <c r="A824" s="14" t="s">
        <v>17</v>
      </c>
      <c r="B824" s="16"/>
      <c r="C824" s="18" t="n">
        <v>5.01</v>
      </c>
      <c r="D824" s="15" t="n">
        <v>1898.82</v>
      </c>
      <c r="E824" s="15" t="n">
        <v>2000</v>
      </c>
      <c r="F824" s="17" t="n">
        <f aca="false">SUM(B824-C824+D824-E824)</f>
        <v>-106.19</v>
      </c>
      <c r="G824" s="16"/>
    </row>
    <row r="825" customFormat="false" ht="38.25" hidden="false" customHeight="true" outlineLevel="0" collapsed="false">
      <c r="A825" s="9" t="s">
        <v>189</v>
      </c>
      <c r="B825" s="10" t="n">
        <v>907.11</v>
      </c>
      <c r="C825" s="11"/>
      <c r="D825" s="12" t="n">
        <v>127122.16</v>
      </c>
      <c r="E825" s="12" t="n">
        <v>106620</v>
      </c>
      <c r="F825" s="13" t="n">
        <f aca="false">SUM(F826+F827+F828+F829+F830+F831)</f>
        <v>21409.27</v>
      </c>
      <c r="G825" s="10"/>
    </row>
    <row r="826" customFormat="false" ht="38.25" hidden="false" customHeight="true" outlineLevel="0" collapsed="false">
      <c r="A826" s="14" t="s">
        <v>11</v>
      </c>
      <c r="B826" s="16" t="n">
        <v>692.11</v>
      </c>
      <c r="C826" s="18"/>
      <c r="D826" s="15" t="n">
        <v>14065.54</v>
      </c>
      <c r="E826" s="15" t="n">
        <v>11907.31</v>
      </c>
      <c r="F826" s="17" t="n">
        <f aca="false">SUM(B826-C826+D826-E826)</f>
        <v>2850.34</v>
      </c>
      <c r="G826" s="16"/>
    </row>
    <row r="827" customFormat="false" ht="38.25" hidden="false" customHeight="true" outlineLevel="0" collapsed="false">
      <c r="A827" s="14" t="s">
        <v>12</v>
      </c>
      <c r="B827" s="16"/>
      <c r="C827" s="16"/>
      <c r="D827" s="15" t="n">
        <v>1443</v>
      </c>
      <c r="E827" s="15" t="n">
        <v>1443</v>
      </c>
      <c r="F827" s="17" t="n">
        <f aca="false">SUM(B827-C827+D827-E827)</f>
        <v>0</v>
      </c>
      <c r="G827" s="16"/>
    </row>
    <row r="828" customFormat="false" ht="38.25" hidden="false" customHeight="true" outlineLevel="0" collapsed="false">
      <c r="A828" s="14" t="s">
        <v>14</v>
      </c>
      <c r="B828" s="16"/>
      <c r="C828" s="16"/>
      <c r="D828" s="15" t="n">
        <v>2100</v>
      </c>
      <c r="E828" s="15" t="n">
        <v>1100</v>
      </c>
      <c r="F828" s="17" t="n">
        <f aca="false">SUM(B828-C828+D828-E828)</f>
        <v>1000</v>
      </c>
      <c r="G828" s="16"/>
    </row>
    <row r="829" customFormat="false" ht="38.25" hidden="false" customHeight="true" outlineLevel="0" collapsed="false">
      <c r="A829" s="14" t="s">
        <v>15</v>
      </c>
      <c r="B829" s="16" t="n">
        <v>215</v>
      </c>
      <c r="C829" s="18"/>
      <c r="D829" s="15" t="n">
        <v>2553</v>
      </c>
      <c r="E829" s="15" t="n">
        <v>1427</v>
      </c>
      <c r="F829" s="17" t="n">
        <f aca="false">SUM(B829-C829+D829-E829)</f>
        <v>1341</v>
      </c>
      <c r="G829" s="16"/>
    </row>
    <row r="830" customFormat="false" ht="38.25" hidden="false" customHeight="true" outlineLevel="0" collapsed="false">
      <c r="A830" s="14" t="s">
        <v>16</v>
      </c>
      <c r="B830" s="16"/>
      <c r="C830" s="16"/>
      <c r="D830" s="15" t="n">
        <v>9957</v>
      </c>
      <c r="E830" s="15" t="n">
        <v>3000</v>
      </c>
      <c r="F830" s="17" t="n">
        <f aca="false">SUM(B830-C830+D830-E830)</f>
        <v>6957</v>
      </c>
      <c r="G830" s="16"/>
    </row>
    <row r="831" customFormat="false" ht="38.25" hidden="false" customHeight="true" outlineLevel="0" collapsed="false">
      <c r="A831" s="14" t="s">
        <v>17</v>
      </c>
      <c r="B831" s="16"/>
      <c r="C831" s="16"/>
      <c r="D831" s="15" t="n">
        <v>97003.62</v>
      </c>
      <c r="E831" s="15" t="n">
        <v>87742.69</v>
      </c>
      <c r="F831" s="17" t="n">
        <f aca="false">SUM(B831-C831+D831-E831)</f>
        <v>9260.92999999999</v>
      </c>
      <c r="G831" s="16"/>
    </row>
    <row r="832" customFormat="false" ht="38.25" hidden="false" customHeight="true" outlineLevel="0" collapsed="false">
      <c r="A832" s="9" t="s">
        <v>190</v>
      </c>
      <c r="B832" s="12"/>
      <c r="C832" s="10" t="n">
        <v>150.43</v>
      </c>
      <c r="D832" s="12" t="n">
        <v>21620.18</v>
      </c>
      <c r="E832" s="12" t="n">
        <v>19457.16</v>
      </c>
      <c r="F832" s="13" t="n">
        <f aca="false">SUM(F833:F839)</f>
        <v>2012.59</v>
      </c>
      <c r="G832" s="10"/>
    </row>
    <row r="833" customFormat="false" ht="38.25" hidden="false" customHeight="true" outlineLevel="0" collapsed="false">
      <c r="A833" s="14" t="s">
        <v>11</v>
      </c>
      <c r="B833" s="18" t="n">
        <v>54.46</v>
      </c>
      <c r="C833" s="16"/>
      <c r="D833" s="18" t="n">
        <v>733</v>
      </c>
      <c r="E833" s="15" t="n">
        <v>655.47</v>
      </c>
      <c r="F833" s="17" t="n">
        <f aca="false">SUM(B833-C833+D833-E833)</f>
        <v>131.99</v>
      </c>
      <c r="G833" s="16"/>
    </row>
    <row r="834" customFormat="false" ht="38.25" hidden="false" customHeight="true" outlineLevel="0" collapsed="false">
      <c r="A834" s="14" t="s">
        <v>12</v>
      </c>
      <c r="B834" s="16"/>
      <c r="C834" s="18"/>
      <c r="D834" s="15" t="n">
        <v>1183</v>
      </c>
      <c r="E834" s="15" t="n">
        <v>1183</v>
      </c>
      <c r="F834" s="17" t="n">
        <f aca="false">SUM(B834-C834+D834-E834)</f>
        <v>0</v>
      </c>
      <c r="G834" s="16"/>
    </row>
    <row r="835" customFormat="false" ht="38.25" hidden="false" customHeight="true" outlineLevel="0" collapsed="false">
      <c r="A835" s="14" t="s">
        <v>14</v>
      </c>
      <c r="B835" s="16"/>
      <c r="C835" s="16"/>
      <c r="D835" s="15" t="n">
        <v>3600</v>
      </c>
      <c r="E835" s="15" t="n">
        <v>3600</v>
      </c>
      <c r="F835" s="17" t="n">
        <f aca="false">SUM(B835-C835+D835-E835)</f>
        <v>0</v>
      </c>
      <c r="G835" s="16"/>
    </row>
    <row r="836" customFormat="false" ht="38.25" hidden="false" customHeight="true" outlineLevel="0" collapsed="false">
      <c r="A836" s="14" t="s">
        <v>19</v>
      </c>
      <c r="B836" s="16"/>
      <c r="C836" s="16"/>
      <c r="D836" s="18"/>
      <c r="E836" s="18"/>
      <c r="F836" s="17" t="n">
        <f aca="false">SUM(B836-C836+D836-E836)</f>
        <v>0</v>
      </c>
      <c r="G836" s="16"/>
    </row>
    <row r="837" customFormat="false" ht="38.25" hidden="false" customHeight="true" outlineLevel="0" collapsed="false">
      <c r="A837" s="14" t="s">
        <v>15</v>
      </c>
      <c r="B837" s="16"/>
      <c r="C837" s="18" t="n">
        <v>262.31</v>
      </c>
      <c r="D837" s="15" t="n">
        <v>2553</v>
      </c>
      <c r="E837" s="15" t="n">
        <v>1605.69</v>
      </c>
      <c r="F837" s="17" t="n">
        <f aca="false">SUM(B837-C837+D837-E837)</f>
        <v>685</v>
      </c>
      <c r="G837" s="16"/>
    </row>
    <row r="838" customFormat="false" ht="38.25" hidden="false" customHeight="true" outlineLevel="0" collapsed="false">
      <c r="A838" s="14" t="s">
        <v>16</v>
      </c>
      <c r="B838" s="16"/>
      <c r="C838" s="16"/>
      <c r="D838" s="15" t="n">
        <v>8163</v>
      </c>
      <c r="E838" s="15" t="n">
        <v>8163</v>
      </c>
      <c r="F838" s="17" t="n">
        <f aca="false">SUM(B838-C838+D838-E838)</f>
        <v>0</v>
      </c>
      <c r="G838" s="16"/>
    </row>
    <row r="839" customFormat="false" ht="38.25" hidden="false" customHeight="true" outlineLevel="0" collapsed="false">
      <c r="A839" s="14" t="s">
        <v>17</v>
      </c>
      <c r="B839" s="15" t="n">
        <v>57.42</v>
      </c>
      <c r="C839" s="16"/>
      <c r="D839" s="15" t="n">
        <v>5388.18</v>
      </c>
      <c r="E839" s="15" t="n">
        <v>4250</v>
      </c>
      <c r="F839" s="17" t="n">
        <f aca="false">SUM(B839-C839+D839-E839)</f>
        <v>1195.6</v>
      </c>
      <c r="G839" s="16"/>
    </row>
    <row r="840" customFormat="false" ht="38.25" hidden="false" customHeight="true" outlineLevel="0" collapsed="false">
      <c r="A840" s="9" t="s">
        <v>191</v>
      </c>
      <c r="B840" s="10" t="n">
        <v>215</v>
      </c>
      <c r="C840" s="10"/>
      <c r="D840" s="12" t="n">
        <v>363456.05</v>
      </c>
      <c r="E840" s="11" t="n">
        <v>324920.89</v>
      </c>
      <c r="F840" s="13" t="n">
        <f aca="false">SUM(F841+F842+F843+F844+F845+F846+F847)</f>
        <v>38750.16</v>
      </c>
      <c r="G840" s="10"/>
    </row>
    <row r="841" customFormat="false" ht="38.25" hidden="false" customHeight="true" outlineLevel="0" collapsed="false">
      <c r="A841" s="14" t="s">
        <v>60</v>
      </c>
      <c r="B841" s="16"/>
      <c r="C841" s="16"/>
      <c r="D841" s="18" t="n">
        <v>41003.57</v>
      </c>
      <c r="E841" s="16" t="n">
        <v>38585.31</v>
      </c>
      <c r="F841" s="17" t="n">
        <f aca="false">SUM(B841-C841+D841-E841)</f>
        <v>2418.26</v>
      </c>
      <c r="G841" s="16"/>
    </row>
    <row r="842" customFormat="false" ht="38.25" hidden="false" customHeight="true" outlineLevel="0" collapsed="false">
      <c r="A842" s="14" t="s">
        <v>192</v>
      </c>
      <c r="B842" s="16"/>
      <c r="C842" s="16"/>
      <c r="D842" s="15" t="n">
        <v>1637</v>
      </c>
      <c r="E842" s="16" t="n">
        <v>1637</v>
      </c>
      <c r="F842" s="17" t="n">
        <f aca="false">SUM(B842-C842+D842-E842)</f>
        <v>0</v>
      </c>
      <c r="G842" s="16"/>
    </row>
    <row r="843" customFormat="false" ht="38.25" hidden="false" customHeight="true" outlineLevel="0" collapsed="false">
      <c r="A843" s="14" t="s">
        <v>193</v>
      </c>
      <c r="B843" s="16"/>
      <c r="C843" s="16"/>
      <c r="D843" s="18" t="n">
        <v>4800</v>
      </c>
      <c r="E843" s="16" t="n">
        <v>4800</v>
      </c>
      <c r="F843" s="17" t="n">
        <f aca="false">SUM(B843-C843+D843-E843)</f>
        <v>0</v>
      </c>
      <c r="G843" s="16"/>
    </row>
    <row r="844" customFormat="false" ht="38.25" hidden="false" customHeight="true" outlineLevel="0" collapsed="false">
      <c r="A844" s="14" t="s">
        <v>194</v>
      </c>
      <c r="B844" s="16"/>
      <c r="C844" s="16"/>
      <c r="D844" s="18"/>
      <c r="E844" s="16"/>
      <c r="F844" s="17" t="n">
        <f aca="false">SUM(B844+D844-C844-E844)</f>
        <v>0</v>
      </c>
      <c r="G844" s="16"/>
    </row>
    <row r="845" customFormat="false" ht="38.25" hidden="false" customHeight="true" outlineLevel="0" collapsed="false">
      <c r="A845" s="14" t="s">
        <v>15</v>
      </c>
      <c r="B845" s="16" t="n">
        <v>215</v>
      </c>
      <c r="C845" s="16"/>
      <c r="D845" s="18" t="n">
        <v>2553</v>
      </c>
      <c r="E845" s="18" t="n">
        <v>2500</v>
      </c>
      <c r="F845" s="17" t="n">
        <f aca="false">SUM(B845-C845+D845-E845)</f>
        <v>268</v>
      </c>
      <c r="G845" s="16"/>
    </row>
    <row r="846" customFormat="false" ht="47.25" hidden="false" customHeight="true" outlineLevel="0" collapsed="false">
      <c r="A846" s="14" t="s">
        <v>195</v>
      </c>
      <c r="B846" s="16"/>
      <c r="C846" s="16"/>
      <c r="D846" s="15" t="n">
        <v>11293</v>
      </c>
      <c r="E846" s="16" t="n">
        <v>11293</v>
      </c>
      <c r="F846" s="17" t="n">
        <f aca="false">SUM(B846-C846+D846-E846)</f>
        <v>0</v>
      </c>
      <c r="G846" s="16"/>
    </row>
    <row r="847" customFormat="false" ht="38.25" hidden="false" customHeight="true" outlineLevel="0" collapsed="false">
      <c r="A847" s="14" t="s">
        <v>17</v>
      </c>
      <c r="B847" s="16"/>
      <c r="C847" s="16"/>
      <c r="D847" s="18" t="n">
        <v>302169.48</v>
      </c>
      <c r="E847" s="16" t="n">
        <v>266105.58</v>
      </c>
      <c r="F847" s="17" t="n">
        <f aca="false">SUM(B847-C847+D847-E847)</f>
        <v>36063.9</v>
      </c>
      <c r="G847" s="16"/>
    </row>
    <row r="848" customFormat="false" ht="38.25" hidden="false" customHeight="true" outlineLevel="0" collapsed="false">
      <c r="A848" s="9" t="s">
        <v>196</v>
      </c>
      <c r="B848" s="10" t="n">
        <v>693.11</v>
      </c>
      <c r="C848" s="11"/>
      <c r="D848" s="12" t="n">
        <v>21649.52</v>
      </c>
      <c r="E848" s="12" t="n">
        <v>21186.77</v>
      </c>
      <c r="F848" s="13" t="n">
        <f aca="false">SUM(F849+F851+F850+F852+F853)</f>
        <v>1155.86</v>
      </c>
      <c r="G848" s="10"/>
    </row>
    <row r="849" customFormat="false" ht="44.25" hidden="false" customHeight="true" outlineLevel="0" collapsed="false">
      <c r="A849" s="14" t="s">
        <v>11</v>
      </c>
      <c r="B849" s="16" t="n">
        <v>228.11</v>
      </c>
      <c r="C849" s="16"/>
      <c r="D849" s="15" t="n">
        <v>2744.03</v>
      </c>
      <c r="E849" s="15" t="n">
        <v>2501.28</v>
      </c>
      <c r="F849" s="17" t="n">
        <f aca="false">SUM(B849-C849+D849-E849)</f>
        <v>470.86</v>
      </c>
      <c r="G849" s="16"/>
    </row>
    <row r="850" customFormat="false" ht="38.25" hidden="false" customHeight="true" outlineLevel="0" collapsed="false">
      <c r="A850" s="14" t="s">
        <v>12</v>
      </c>
      <c r="B850" s="16"/>
      <c r="C850" s="16"/>
      <c r="D850" s="15" t="n">
        <v>1842</v>
      </c>
      <c r="E850" s="15" t="n">
        <v>1842</v>
      </c>
      <c r="F850" s="17" t="n">
        <f aca="false">SUM(B850-C850+D850-E850)</f>
        <v>0</v>
      </c>
      <c r="G850" s="16"/>
    </row>
    <row r="851" customFormat="false" ht="38.25" hidden="false" customHeight="true" outlineLevel="0" collapsed="false">
      <c r="A851" s="14" t="s">
        <v>21</v>
      </c>
      <c r="B851" s="16"/>
      <c r="C851" s="16"/>
      <c r="D851" s="15" t="n">
        <v>1800</v>
      </c>
      <c r="E851" s="15" t="n">
        <v>1800</v>
      </c>
      <c r="F851" s="17" t="n">
        <f aca="false">SUM(B851-C851+D851-E851)</f>
        <v>0</v>
      </c>
      <c r="G851" s="16"/>
    </row>
    <row r="852" customFormat="false" ht="38.25" hidden="false" customHeight="true" outlineLevel="0" collapsed="false">
      <c r="A852" s="14" t="s">
        <v>15</v>
      </c>
      <c r="B852" s="16" t="n">
        <v>465</v>
      </c>
      <c r="C852" s="18"/>
      <c r="D852" s="15" t="n">
        <v>2553</v>
      </c>
      <c r="E852" s="15" t="n">
        <v>2333</v>
      </c>
      <c r="F852" s="17" t="n">
        <f aca="false">SUM(B852-C852+D852-E852)</f>
        <v>685</v>
      </c>
      <c r="G852" s="16"/>
    </row>
    <row r="853" customFormat="false" ht="38.25" hidden="false" customHeight="true" outlineLevel="0" collapsed="false">
      <c r="A853" s="14" t="s">
        <v>16</v>
      </c>
      <c r="B853" s="16"/>
      <c r="C853" s="16"/>
      <c r="D853" s="15" t="n">
        <v>12710.49</v>
      </c>
      <c r="E853" s="15" t="n">
        <v>12710.49</v>
      </c>
      <c r="F853" s="17" t="n">
        <f aca="false">SUM(B853-C853+D853-E853)</f>
        <v>0</v>
      </c>
      <c r="G853" s="16"/>
    </row>
    <row r="854" customFormat="false" ht="38.25" hidden="false" customHeight="true" outlineLevel="0" collapsed="false">
      <c r="A854" s="9" t="s">
        <v>197</v>
      </c>
      <c r="B854" s="10" t="n">
        <v>7074</v>
      </c>
      <c r="C854" s="11"/>
      <c r="D854" s="12" t="n">
        <v>67845.45</v>
      </c>
      <c r="E854" s="12" t="n">
        <v>67135.77</v>
      </c>
      <c r="F854" s="13" t="n">
        <f aca="false">SUM(F855:F862)</f>
        <v>7783.68</v>
      </c>
      <c r="G854" s="10"/>
    </row>
    <row r="855" customFormat="false" ht="38.25" hidden="false" customHeight="true" outlineLevel="0" collapsed="false">
      <c r="A855" s="14" t="s">
        <v>76</v>
      </c>
      <c r="B855" s="16"/>
      <c r="C855" s="16"/>
      <c r="D855" s="15"/>
      <c r="E855" s="15"/>
      <c r="F855" s="17" t="n">
        <f aca="false">SUM(B855-C855+D855-E855)</f>
        <v>0</v>
      </c>
      <c r="G855" s="16"/>
    </row>
    <row r="856" customFormat="false" ht="38.25" hidden="false" customHeight="true" outlineLevel="0" collapsed="false">
      <c r="A856" s="14" t="s">
        <v>11</v>
      </c>
      <c r="B856" s="16" t="n">
        <v>868.61</v>
      </c>
      <c r="C856" s="16"/>
      <c r="D856" s="15" t="n">
        <v>6978.44</v>
      </c>
      <c r="E856" s="15" t="n">
        <v>6901.86</v>
      </c>
      <c r="F856" s="17" t="n">
        <f aca="false">SUM(B856-C856+D856-E856)</f>
        <v>945.19</v>
      </c>
      <c r="G856" s="16"/>
    </row>
    <row r="857" customFormat="false" ht="38.25" hidden="false" customHeight="true" outlineLevel="0" collapsed="false">
      <c r="A857" s="14" t="s">
        <v>12</v>
      </c>
      <c r="B857" s="16"/>
      <c r="C857" s="16"/>
      <c r="D857" s="15" t="n">
        <v>948</v>
      </c>
      <c r="E857" s="18" t="n">
        <v>948</v>
      </c>
      <c r="F857" s="17" t="n">
        <f aca="false">SUM(B857-C857+D857-E857)</f>
        <v>0</v>
      </c>
      <c r="G857" s="16"/>
    </row>
    <row r="858" customFormat="false" ht="38.25" hidden="false" customHeight="true" outlineLevel="0" collapsed="false">
      <c r="A858" s="14" t="s">
        <v>13</v>
      </c>
      <c r="B858" s="16"/>
      <c r="C858" s="16"/>
      <c r="D858" s="15"/>
      <c r="E858" s="18"/>
      <c r="F858" s="17" t="n">
        <f aca="false">SUM(B858-C858+D858-E858)</f>
        <v>0</v>
      </c>
      <c r="G858" s="16"/>
    </row>
    <row r="859" customFormat="false" ht="38.25" hidden="false" customHeight="true" outlineLevel="0" collapsed="false">
      <c r="A859" s="14" t="s">
        <v>14</v>
      </c>
      <c r="B859" s="16"/>
      <c r="C859" s="16"/>
      <c r="D859" s="15" t="n">
        <v>2700</v>
      </c>
      <c r="E859" s="15" t="n">
        <v>2700</v>
      </c>
      <c r="F859" s="17" t="n">
        <f aca="false">SUM(B859-C859+D859-E859)</f>
        <v>0</v>
      </c>
      <c r="G859" s="16"/>
    </row>
    <row r="860" customFormat="false" ht="38.25" hidden="false" customHeight="true" outlineLevel="0" collapsed="false">
      <c r="A860" s="14" t="s">
        <v>15</v>
      </c>
      <c r="B860" s="16" t="n">
        <v>215</v>
      </c>
      <c r="C860" s="18"/>
      <c r="D860" s="15" t="n">
        <v>2553</v>
      </c>
      <c r="E860" s="15" t="n">
        <v>2448</v>
      </c>
      <c r="F860" s="17" t="n">
        <f aca="false">SUM(B860-C860+D860-E860)</f>
        <v>320</v>
      </c>
      <c r="G860" s="16"/>
    </row>
    <row r="861" customFormat="false" ht="38.25" hidden="false" customHeight="true" outlineLevel="0" collapsed="false">
      <c r="A861" s="14" t="s">
        <v>16</v>
      </c>
      <c r="B861" s="16"/>
      <c r="C861" s="16"/>
      <c r="D861" s="15" t="n">
        <v>6539</v>
      </c>
      <c r="E861" s="15" t="n">
        <v>6539</v>
      </c>
      <c r="F861" s="17" t="n">
        <f aca="false">SUM(B861-C861+D861-E861)</f>
        <v>0</v>
      </c>
      <c r="G861" s="16"/>
    </row>
    <row r="862" customFormat="false" ht="38.25" hidden="false" customHeight="true" outlineLevel="0" collapsed="false">
      <c r="A862" s="14" t="s">
        <v>17</v>
      </c>
      <c r="B862" s="16" t="n">
        <v>5990.39</v>
      </c>
      <c r="C862" s="16"/>
      <c r="D862" s="15" t="n">
        <v>48127.01</v>
      </c>
      <c r="E862" s="15" t="n">
        <v>47598.91</v>
      </c>
      <c r="F862" s="17" t="n">
        <f aca="false">SUM(B862-C862+D862-E862)</f>
        <v>6518.49</v>
      </c>
      <c r="G862" s="16"/>
    </row>
    <row r="863" customFormat="false" ht="38.25" hidden="false" customHeight="true" outlineLevel="0" collapsed="false">
      <c r="A863" s="9" t="s">
        <v>198</v>
      </c>
      <c r="B863" s="12" t="n">
        <v>1144.51</v>
      </c>
      <c r="C863" s="10"/>
      <c r="D863" s="12" t="n">
        <v>16255.56</v>
      </c>
      <c r="E863" s="12" t="n">
        <v>13467</v>
      </c>
      <c r="F863" s="13" t="n">
        <f aca="false">SUM(F864+F865+F866+F867+F868+F869+F870+F871+F872)</f>
        <v>3933.07</v>
      </c>
      <c r="G863" s="10"/>
    </row>
    <row r="864" customFormat="false" ht="38.25" hidden="false" customHeight="true" outlineLevel="0" collapsed="false">
      <c r="A864" s="14" t="s">
        <v>199</v>
      </c>
      <c r="B864" s="16"/>
      <c r="C864" s="16"/>
      <c r="D864" s="15"/>
      <c r="E864" s="16"/>
      <c r="F864" s="17" t="n">
        <f aca="false">SUM(B864-C864+D864-E864)</f>
        <v>0</v>
      </c>
      <c r="G864" s="16"/>
    </row>
    <row r="865" customFormat="false" ht="41.7" hidden="false" customHeight="true" outlineLevel="0" collapsed="false">
      <c r="A865" s="14" t="s">
        <v>11</v>
      </c>
      <c r="B865" s="18" t="n">
        <v>86.05</v>
      </c>
      <c r="C865" s="16"/>
      <c r="D865" s="15" t="n">
        <v>949.77</v>
      </c>
      <c r="E865" s="15" t="n">
        <v>800</v>
      </c>
      <c r="F865" s="17" t="n">
        <f aca="false">SUM(B865-C865+D865-E865)</f>
        <v>235.82</v>
      </c>
      <c r="G865" s="16"/>
    </row>
    <row r="866" customFormat="false" ht="38.25" hidden="false" customHeight="true" outlineLevel="0" collapsed="false">
      <c r="A866" s="14" t="s">
        <v>57</v>
      </c>
      <c r="B866" s="15"/>
      <c r="C866" s="16"/>
      <c r="D866" s="16"/>
      <c r="E866" s="15"/>
      <c r="F866" s="17" t="n">
        <f aca="false">SUM(B866-C866+D866-E866)</f>
        <v>0</v>
      </c>
      <c r="G866" s="16"/>
    </row>
    <row r="867" customFormat="false" ht="38.25" hidden="false" customHeight="true" outlineLevel="0" collapsed="false">
      <c r="A867" s="14" t="s">
        <v>107</v>
      </c>
      <c r="B867" s="16"/>
      <c r="C867" s="16"/>
      <c r="D867" s="18" t="n">
        <v>358</v>
      </c>
      <c r="E867" s="18" t="n">
        <v>400</v>
      </c>
      <c r="F867" s="17" t="n">
        <f aca="false">SUM(B867-C867+D867-E867)</f>
        <v>-42</v>
      </c>
      <c r="G867" s="16"/>
    </row>
    <row r="868" customFormat="false" ht="38.25" hidden="false" customHeight="true" outlineLevel="0" collapsed="false">
      <c r="A868" s="14" t="s">
        <v>108</v>
      </c>
      <c r="B868" s="15"/>
      <c r="C868" s="16"/>
      <c r="D868" s="15" t="n">
        <v>2100</v>
      </c>
      <c r="E868" s="15" t="n">
        <v>2100</v>
      </c>
      <c r="F868" s="17" t="n">
        <f aca="false">SUM(B868-C868+D868-E868)</f>
        <v>0</v>
      </c>
      <c r="G868" s="16"/>
    </row>
    <row r="869" customFormat="false" ht="38.25" hidden="false" customHeight="true" outlineLevel="0" collapsed="false">
      <c r="A869" s="14" t="s">
        <v>19</v>
      </c>
      <c r="B869" s="16"/>
      <c r="C869" s="16"/>
      <c r="D869" s="18" t="n">
        <v>1277.71</v>
      </c>
      <c r="E869" s="18" t="n">
        <v>500</v>
      </c>
      <c r="F869" s="17" t="n">
        <f aca="false">SUM(B869-C869+D869-E869)</f>
        <v>777.71</v>
      </c>
      <c r="G869" s="16"/>
    </row>
    <row r="870" customFormat="false" ht="38.25" hidden="false" customHeight="true" outlineLevel="0" collapsed="false">
      <c r="A870" s="14" t="s">
        <v>15</v>
      </c>
      <c r="B870" s="18" t="n">
        <v>465</v>
      </c>
      <c r="C870" s="16"/>
      <c r="D870" s="15" t="n">
        <v>2553</v>
      </c>
      <c r="E870" s="18" t="n">
        <v>1700</v>
      </c>
      <c r="F870" s="17" t="n">
        <f aca="false">SUM(B870-C870+D870-E870)</f>
        <v>1318</v>
      </c>
      <c r="G870" s="16"/>
    </row>
    <row r="871" customFormat="false" ht="38.25" hidden="false" customHeight="true" outlineLevel="0" collapsed="false">
      <c r="A871" s="14" t="s">
        <v>16</v>
      </c>
      <c r="B871" s="16"/>
      <c r="C871" s="16"/>
      <c r="D871" s="15" t="n">
        <v>2467</v>
      </c>
      <c r="E871" s="15" t="n">
        <v>2467</v>
      </c>
      <c r="F871" s="17" t="n">
        <f aca="false">SUM(B871-C871+D871-E871)</f>
        <v>0</v>
      </c>
      <c r="G871" s="16"/>
    </row>
    <row r="872" customFormat="false" ht="38.25" hidden="false" customHeight="true" outlineLevel="0" collapsed="false">
      <c r="A872" s="14" t="s">
        <v>17</v>
      </c>
      <c r="B872" s="18" t="n">
        <v>593.46</v>
      </c>
      <c r="C872" s="16"/>
      <c r="D872" s="15" t="n">
        <v>6550.08</v>
      </c>
      <c r="E872" s="15" t="n">
        <v>5500</v>
      </c>
      <c r="F872" s="17" t="n">
        <f aca="false">SUM(B872-C872+D872-E872)</f>
        <v>1643.54</v>
      </c>
      <c r="G872" s="16"/>
    </row>
    <row r="873" customFormat="false" ht="38.25" hidden="false" customHeight="true" outlineLevel="0" collapsed="false">
      <c r="A873" s="9" t="s">
        <v>200</v>
      </c>
      <c r="B873" s="12" t="n">
        <v>13230.11</v>
      </c>
      <c r="C873" s="10"/>
      <c r="D873" s="12" t="n">
        <v>58556.02</v>
      </c>
      <c r="E873" s="12" t="n">
        <f aca="false">SUM(E874:E882)</f>
        <v>0</v>
      </c>
      <c r="F873" s="13" t="n">
        <f aca="false">SUM(F874+F875+F876+F877+F878+F879+F880+F881+F882)</f>
        <v>71786.13</v>
      </c>
      <c r="G873" s="10"/>
    </row>
    <row r="874" customFormat="false" ht="38.25" hidden="false" customHeight="true" outlineLevel="0" collapsed="false">
      <c r="A874" s="14" t="s">
        <v>199</v>
      </c>
      <c r="B874" s="16"/>
      <c r="C874" s="16"/>
      <c r="D874" s="15"/>
      <c r="E874" s="16"/>
      <c r="F874" s="17" t="n">
        <f aca="false">SUM(B874-C874+D874-E874)</f>
        <v>0</v>
      </c>
      <c r="G874" s="16"/>
    </row>
    <row r="875" customFormat="false" ht="38.25" hidden="false" customHeight="true" outlineLevel="0" collapsed="false">
      <c r="A875" s="14" t="s">
        <v>11</v>
      </c>
      <c r="B875" s="15" t="n">
        <v>1616.54</v>
      </c>
      <c r="C875" s="16"/>
      <c r="D875" s="15" t="n">
        <v>5090.43</v>
      </c>
      <c r="E875" s="15"/>
      <c r="F875" s="17" t="n">
        <f aca="false">SUM(B875-C875+D875-E875)</f>
        <v>6706.97</v>
      </c>
      <c r="G875" s="16"/>
    </row>
    <row r="876" customFormat="false" ht="38.25" hidden="false" customHeight="true" outlineLevel="0" collapsed="false">
      <c r="A876" s="14" t="s">
        <v>57</v>
      </c>
      <c r="B876" s="15"/>
      <c r="C876" s="16"/>
      <c r="D876" s="16"/>
      <c r="E876" s="15"/>
      <c r="F876" s="17" t="n">
        <f aca="false">SUM(B876-C876+D876-E876)</f>
        <v>0</v>
      </c>
      <c r="G876" s="16"/>
    </row>
    <row r="877" customFormat="false" ht="38.25" hidden="false" customHeight="true" outlineLevel="0" collapsed="false">
      <c r="A877" s="14" t="s">
        <v>107</v>
      </c>
      <c r="B877" s="16"/>
      <c r="C877" s="16"/>
      <c r="D877" s="18" t="n">
        <v>520</v>
      </c>
      <c r="E877" s="16"/>
      <c r="F877" s="17" t="n">
        <f aca="false">SUM(B877-C877+D877-E877)</f>
        <v>520</v>
      </c>
      <c r="G877" s="16"/>
    </row>
    <row r="878" customFormat="false" ht="38.25" hidden="false" customHeight="true" outlineLevel="0" collapsed="false">
      <c r="A878" s="14" t="s">
        <v>108</v>
      </c>
      <c r="B878" s="16"/>
      <c r="C878" s="16"/>
      <c r="D878" s="15" t="n">
        <v>1650</v>
      </c>
      <c r="E878" s="16"/>
      <c r="F878" s="17" t="n">
        <f aca="false">SUM(B878-C878+D878-E878)</f>
        <v>1650</v>
      </c>
      <c r="G878" s="16"/>
    </row>
    <row r="879" customFormat="false" ht="38.25" hidden="false" customHeight="true" outlineLevel="0" collapsed="false">
      <c r="A879" s="14" t="s">
        <v>19</v>
      </c>
      <c r="B879" s="16"/>
      <c r="C879" s="16"/>
      <c r="D879" s="15" t="n">
        <v>10048.26</v>
      </c>
      <c r="E879" s="15"/>
      <c r="F879" s="17" t="n">
        <f aca="false">SUM(B879-C879+D879-E879)</f>
        <v>10048.26</v>
      </c>
      <c r="G879" s="16"/>
    </row>
    <row r="880" customFormat="false" ht="38.25" hidden="false" customHeight="true" outlineLevel="0" collapsed="false">
      <c r="A880" s="14" t="s">
        <v>15</v>
      </c>
      <c r="B880" s="18" t="n">
        <v>465</v>
      </c>
      <c r="C880" s="16"/>
      <c r="D880" s="15" t="n">
        <v>2553</v>
      </c>
      <c r="E880" s="16"/>
      <c r="F880" s="17" t="n">
        <f aca="false">SUM(B880-C880+D880-E880)</f>
        <v>3018</v>
      </c>
      <c r="G880" s="16"/>
    </row>
    <row r="881" customFormat="false" ht="38.25" hidden="false" customHeight="true" outlineLevel="0" collapsed="false">
      <c r="A881" s="14" t="s">
        <v>16</v>
      </c>
      <c r="B881" s="16"/>
      <c r="C881" s="16"/>
      <c r="D881" s="15" t="n">
        <v>3588</v>
      </c>
      <c r="E881" s="16"/>
      <c r="F881" s="17" t="n">
        <f aca="false">SUM(B881-C881+D881-E881)</f>
        <v>3588</v>
      </c>
      <c r="G881" s="16"/>
    </row>
    <row r="882" customFormat="false" ht="38.25" hidden="false" customHeight="true" outlineLevel="0" collapsed="false">
      <c r="A882" s="14" t="s">
        <v>17</v>
      </c>
      <c r="B882" s="15" t="n">
        <v>11148.57</v>
      </c>
      <c r="C882" s="16"/>
      <c r="D882" s="15" t="n">
        <v>35106.33</v>
      </c>
      <c r="E882" s="15"/>
      <c r="F882" s="17" t="n">
        <f aca="false">SUM(B882-C882+D882-E882)</f>
        <v>46254.9</v>
      </c>
      <c r="G882" s="16"/>
    </row>
    <row r="883" customFormat="false" ht="38.25" hidden="false" customHeight="true" outlineLevel="0" collapsed="false">
      <c r="A883" s="9" t="s">
        <v>201</v>
      </c>
      <c r="B883" s="12" t="n">
        <v>215</v>
      </c>
      <c r="C883" s="10"/>
      <c r="D883" s="12" t="n">
        <v>28182.64</v>
      </c>
      <c r="E883" s="12" t="n">
        <v>18780.63</v>
      </c>
      <c r="F883" s="13" t="n">
        <f aca="false">SUM(F884+F885+F886+F887+F888+F889+F890)</f>
        <v>9617.01</v>
      </c>
      <c r="G883" s="10"/>
    </row>
    <row r="884" customFormat="false" ht="38.25" hidden="false" customHeight="true" outlineLevel="0" collapsed="false">
      <c r="A884" s="14" t="s">
        <v>11</v>
      </c>
      <c r="B884" s="15"/>
      <c r="C884" s="16"/>
      <c r="D884" s="15" t="n">
        <v>1613.07</v>
      </c>
      <c r="E884" s="15" t="n">
        <v>699.26</v>
      </c>
      <c r="F884" s="17" t="n">
        <f aca="false">SUM(B884-C884+D884-E884)</f>
        <v>913.81</v>
      </c>
      <c r="G884" s="16"/>
    </row>
    <row r="885" customFormat="false" ht="38.25" hidden="false" customHeight="true" outlineLevel="0" collapsed="false">
      <c r="A885" s="14" t="s">
        <v>12</v>
      </c>
      <c r="B885" s="16"/>
      <c r="C885" s="16"/>
      <c r="D885" s="15" t="n">
        <v>1404</v>
      </c>
      <c r="E885" s="15" t="n">
        <v>1404</v>
      </c>
      <c r="F885" s="17" t="n">
        <f aca="false">SUM(B885-C885+D885-E885)</f>
        <v>0</v>
      </c>
      <c r="G885" s="16"/>
    </row>
    <row r="886" customFormat="false" ht="38.25" hidden="false" customHeight="true" outlineLevel="0" collapsed="false">
      <c r="A886" s="14" t="s">
        <v>21</v>
      </c>
      <c r="B886" s="18"/>
      <c r="C886" s="16"/>
      <c r="D886" s="15" t="n">
        <v>1800</v>
      </c>
      <c r="E886" s="15" t="n">
        <v>1800</v>
      </c>
      <c r="F886" s="17" t="n">
        <f aca="false">SUM(B886-C886+D886-E886)</f>
        <v>0</v>
      </c>
      <c r="G886" s="16"/>
    </row>
    <row r="887" customFormat="false" ht="38.25" hidden="false" customHeight="true" outlineLevel="0" collapsed="false">
      <c r="A887" s="14" t="s">
        <v>15</v>
      </c>
      <c r="B887" s="18" t="n">
        <v>215</v>
      </c>
      <c r="C887" s="16"/>
      <c r="D887" s="15" t="n">
        <v>2553</v>
      </c>
      <c r="E887" s="15" t="n">
        <v>640</v>
      </c>
      <c r="F887" s="17" t="n">
        <f aca="false">SUM(B887-C887+D887-E887)</f>
        <v>2128</v>
      </c>
      <c r="G887" s="16"/>
    </row>
    <row r="888" customFormat="false" ht="38.25" hidden="false" customHeight="true" outlineLevel="0" collapsed="false">
      <c r="A888" s="14" t="s">
        <v>19</v>
      </c>
      <c r="B888" s="18"/>
      <c r="C888" s="16"/>
      <c r="D888" s="15"/>
      <c r="E888" s="15"/>
      <c r="F888" s="17" t="n">
        <f aca="false">SUM(B888+D888-C888-E888)</f>
        <v>0</v>
      </c>
      <c r="G888" s="16"/>
    </row>
    <row r="889" customFormat="false" ht="38.25" hidden="false" customHeight="true" outlineLevel="0" collapsed="false">
      <c r="A889" s="14" t="s">
        <v>16</v>
      </c>
      <c r="B889" s="16"/>
      <c r="C889" s="16"/>
      <c r="D889" s="15" t="n">
        <v>9688</v>
      </c>
      <c r="E889" s="15" t="n">
        <v>6000</v>
      </c>
      <c r="F889" s="17" t="n">
        <f aca="false">SUM(B889-C889+D889-E889)</f>
        <v>3688</v>
      </c>
      <c r="G889" s="16"/>
    </row>
    <row r="890" customFormat="false" ht="38.25" hidden="false" customHeight="true" outlineLevel="0" collapsed="false">
      <c r="A890" s="14" t="s">
        <v>17</v>
      </c>
      <c r="B890" s="15"/>
      <c r="C890" s="16"/>
      <c r="D890" s="15" t="n">
        <v>11124.57</v>
      </c>
      <c r="E890" s="15" t="n">
        <v>8237.37</v>
      </c>
      <c r="F890" s="17" t="n">
        <f aca="false">SUM(B890-C890+D890-E890)</f>
        <v>2887.2</v>
      </c>
      <c r="G890" s="16"/>
    </row>
    <row r="891" customFormat="false" ht="38.25" hidden="false" customHeight="true" outlineLevel="0" collapsed="false">
      <c r="A891" s="9" t="s">
        <v>202</v>
      </c>
      <c r="B891" s="10"/>
      <c r="C891" s="12"/>
      <c r="D891" s="12" t="n">
        <v>39334.13</v>
      </c>
      <c r="E891" s="12" t="n">
        <v>33171</v>
      </c>
      <c r="F891" s="13" t="n">
        <f aca="false">SUM(F892:F898)</f>
        <v>4422.85</v>
      </c>
      <c r="G891" s="12"/>
    </row>
    <row r="892" customFormat="false" ht="38.25" hidden="false" customHeight="true" outlineLevel="0" collapsed="false">
      <c r="A892" s="14" t="s">
        <v>11</v>
      </c>
      <c r="B892" s="16" t="n">
        <v>557.79</v>
      </c>
      <c r="C892" s="15"/>
      <c r="D892" s="15" t="n">
        <v>2879.51</v>
      </c>
      <c r="E892" s="16" t="n">
        <v>3000</v>
      </c>
      <c r="F892" s="17" t="n">
        <f aca="false">SUM(B892-C892+D892-E892)</f>
        <v>437.3</v>
      </c>
      <c r="G892" s="15"/>
    </row>
    <row r="893" customFormat="false" ht="38.25" hidden="false" customHeight="true" outlineLevel="0" collapsed="false">
      <c r="A893" s="14" t="s">
        <v>12</v>
      </c>
      <c r="B893" s="16"/>
      <c r="C893" s="18" t="n">
        <v>2</v>
      </c>
      <c r="D893" s="15" t="n">
        <v>1170</v>
      </c>
      <c r="E893" s="15" t="n">
        <v>906</v>
      </c>
      <c r="F893" s="17" t="n">
        <f aca="false">SUM(B893-C893+D893-E893)</f>
        <v>262</v>
      </c>
      <c r="G893" s="18"/>
    </row>
    <row r="894" customFormat="false" ht="38.25" hidden="false" customHeight="true" outlineLevel="0" collapsed="false">
      <c r="A894" s="14" t="s">
        <v>21</v>
      </c>
      <c r="B894" s="16"/>
      <c r="C894" s="16" t="n">
        <v>2000</v>
      </c>
      <c r="D894" s="15" t="n">
        <v>4800</v>
      </c>
      <c r="E894" s="15" t="n">
        <v>2800</v>
      </c>
      <c r="F894" s="17" t="n">
        <f aca="false">SUM(B894-C894+D894-E894)</f>
        <v>0</v>
      </c>
      <c r="G894" s="16"/>
    </row>
    <row r="895" customFormat="false" ht="38.25" hidden="false" customHeight="true" outlineLevel="0" collapsed="false">
      <c r="A895" s="14" t="s">
        <v>13</v>
      </c>
      <c r="B895" s="16" t="n">
        <v>464.81</v>
      </c>
      <c r="C895" s="16"/>
      <c r="D895" s="15"/>
      <c r="E895" s="15" t="n">
        <v>465</v>
      </c>
      <c r="F895" s="17" t="n">
        <f aca="false">SUM(B895-C895+D895-E895)</f>
        <v>-0.189999999999998</v>
      </c>
      <c r="G895" s="16" t="n">
        <v>0.19</v>
      </c>
    </row>
    <row r="896" customFormat="false" ht="38.25" hidden="false" customHeight="true" outlineLevel="0" collapsed="false">
      <c r="A896" s="14" t="s">
        <v>15</v>
      </c>
      <c r="B896" s="16" t="n">
        <v>705.04</v>
      </c>
      <c r="C896" s="18"/>
      <c r="D896" s="15" t="n">
        <v>2553</v>
      </c>
      <c r="E896" s="15" t="n">
        <v>3000</v>
      </c>
      <c r="F896" s="17" t="n">
        <f aca="false">SUM(B896-C896+D896-E896)</f>
        <v>258.04</v>
      </c>
      <c r="G896" s="16"/>
    </row>
    <row r="897" customFormat="false" ht="38.25" hidden="false" customHeight="true" outlineLevel="0" collapsed="false">
      <c r="A897" s="14" t="s">
        <v>16</v>
      </c>
      <c r="B897" s="16"/>
      <c r="C897" s="18"/>
      <c r="D897" s="15" t="n">
        <v>8073</v>
      </c>
      <c r="E897" s="15" t="n">
        <v>8000</v>
      </c>
      <c r="F897" s="17" t="n">
        <f aca="false">SUM(B897-C897+D897-E897)</f>
        <v>73</v>
      </c>
      <c r="G897" s="16"/>
    </row>
    <row r="898" customFormat="false" ht="38.25" hidden="false" customHeight="true" outlineLevel="0" collapsed="false">
      <c r="A898" s="14" t="s">
        <v>17</v>
      </c>
      <c r="B898" s="16"/>
      <c r="C898" s="15" t="n">
        <v>1465.92</v>
      </c>
      <c r="D898" s="15" t="n">
        <v>19858.62</v>
      </c>
      <c r="E898" s="15" t="n">
        <v>15000</v>
      </c>
      <c r="F898" s="17" t="n">
        <f aca="false">SUM(B898-C898+D898-E898)</f>
        <v>3392.7</v>
      </c>
      <c r="G898" s="15"/>
    </row>
    <row r="899" customFormat="false" ht="38.25" hidden="false" customHeight="true" outlineLevel="0" collapsed="false">
      <c r="A899" s="9" t="s">
        <v>203</v>
      </c>
      <c r="B899" s="11"/>
      <c r="C899" s="10" t="n">
        <v>1142.79</v>
      </c>
      <c r="D899" s="12" t="n">
        <v>22872.11</v>
      </c>
      <c r="E899" s="12" t="n">
        <v>18640.37</v>
      </c>
      <c r="F899" s="13" t="n">
        <f aca="false">SUM(F900+F901+F902+F903+F904+F905+F906+F907)</f>
        <v>3088.95</v>
      </c>
      <c r="G899" s="10"/>
    </row>
    <row r="900" customFormat="false" ht="38.25" hidden="false" customHeight="true" outlineLevel="0" collapsed="false">
      <c r="A900" s="14" t="s">
        <v>11</v>
      </c>
      <c r="B900" s="18"/>
      <c r="C900" s="16" t="n">
        <v>495.68</v>
      </c>
      <c r="D900" s="18" t="n">
        <v>761.23</v>
      </c>
      <c r="E900" s="18"/>
      <c r="F900" s="17" t="n">
        <f aca="false">SUM(B900+D900-C900-E900)</f>
        <v>265.55</v>
      </c>
      <c r="G900" s="16"/>
    </row>
    <row r="901" customFormat="false" ht="38.25" hidden="false" customHeight="true" outlineLevel="0" collapsed="false">
      <c r="A901" s="14" t="s">
        <v>57</v>
      </c>
      <c r="B901" s="16"/>
      <c r="C901" s="16"/>
      <c r="D901" s="15"/>
      <c r="E901" s="15"/>
      <c r="F901" s="17" t="n">
        <f aca="false">SUM(B901-C901+D901-E901)</f>
        <v>0</v>
      </c>
      <c r="G901" s="16"/>
    </row>
    <row r="902" customFormat="false" ht="38.25" hidden="false" customHeight="true" outlineLevel="0" collapsed="false">
      <c r="A902" s="14" t="s">
        <v>12</v>
      </c>
      <c r="B902" s="16"/>
      <c r="C902" s="16"/>
      <c r="D902" s="15" t="n">
        <v>1242</v>
      </c>
      <c r="E902" s="15" t="n">
        <v>1242</v>
      </c>
      <c r="F902" s="17" t="n">
        <f aca="false">SUM(B902-C902+D902-E902)</f>
        <v>0</v>
      </c>
      <c r="G902" s="16"/>
    </row>
    <row r="903" customFormat="false" ht="38.25" hidden="false" customHeight="true" outlineLevel="0" collapsed="false">
      <c r="A903" s="14" t="s">
        <v>14</v>
      </c>
      <c r="B903" s="16"/>
      <c r="C903" s="16"/>
      <c r="D903" s="15" t="n">
        <v>4500</v>
      </c>
      <c r="E903" s="15" t="n">
        <v>4500</v>
      </c>
      <c r="F903" s="17" t="n">
        <f aca="false">SUM(B903-C903+D903-E903)</f>
        <v>0</v>
      </c>
      <c r="G903" s="16"/>
    </row>
    <row r="904" customFormat="false" ht="38.25" hidden="false" customHeight="true" outlineLevel="0" collapsed="false">
      <c r="A904" s="14" t="s">
        <v>19</v>
      </c>
      <c r="B904" s="16"/>
      <c r="C904" s="16"/>
      <c r="D904" s="18"/>
      <c r="E904" s="18"/>
      <c r="F904" s="17" t="n">
        <f aca="false">SUM(B904-C904+D904-E904)</f>
        <v>0</v>
      </c>
      <c r="G904" s="16"/>
    </row>
    <row r="905" customFormat="false" ht="38.25" hidden="false" customHeight="true" outlineLevel="0" collapsed="false">
      <c r="A905" s="14" t="s">
        <v>15</v>
      </c>
      <c r="B905" s="18"/>
      <c r="C905" s="16" t="n">
        <v>209</v>
      </c>
      <c r="D905" s="15" t="n">
        <v>2553</v>
      </c>
      <c r="E905" s="15" t="n">
        <v>2926</v>
      </c>
      <c r="F905" s="17" t="n">
        <f aca="false">SUM(B905-C905+D905-E905)</f>
        <v>-582</v>
      </c>
      <c r="G905" s="16"/>
    </row>
    <row r="906" customFormat="false" ht="38.25" hidden="false" customHeight="true" outlineLevel="0" collapsed="false">
      <c r="A906" s="14" t="s">
        <v>16</v>
      </c>
      <c r="B906" s="16"/>
      <c r="C906" s="16"/>
      <c r="D906" s="15" t="n">
        <v>8566</v>
      </c>
      <c r="E906" s="15" t="n">
        <v>8566</v>
      </c>
      <c r="F906" s="17" t="n">
        <f aca="false">SUM(B906-C906+D906-E906)</f>
        <v>0</v>
      </c>
      <c r="G906" s="16"/>
    </row>
    <row r="907" customFormat="false" ht="38.25" hidden="false" customHeight="true" outlineLevel="0" collapsed="false">
      <c r="A907" s="14" t="s">
        <v>17</v>
      </c>
      <c r="B907" s="18"/>
      <c r="C907" s="16" t="n">
        <v>438.11</v>
      </c>
      <c r="D907" s="15" t="n">
        <v>5249.88</v>
      </c>
      <c r="E907" s="15" t="n">
        <v>1406.37</v>
      </c>
      <c r="F907" s="17" t="n">
        <f aca="false">SUM(B907-C907+D907-E907)</f>
        <v>3405.4</v>
      </c>
      <c r="G907" s="16"/>
    </row>
    <row r="908" customFormat="false" ht="38.25" hidden="false" customHeight="true" outlineLevel="0" collapsed="false">
      <c r="A908" s="9" t="s">
        <v>204</v>
      </c>
      <c r="B908" s="10" t="n">
        <v>188.84</v>
      </c>
      <c r="C908" s="12"/>
      <c r="D908" s="12" t="n">
        <v>182606.61</v>
      </c>
      <c r="E908" s="12" t="n">
        <v>162676.5</v>
      </c>
      <c r="F908" s="13" t="n">
        <f aca="false">SUM(F909+F910+F911+F912+F913+F914)</f>
        <v>20118.95</v>
      </c>
      <c r="G908" s="10"/>
    </row>
    <row r="909" customFormat="false" ht="38.25" hidden="false" customHeight="true" outlineLevel="0" collapsed="false">
      <c r="A909" s="14" t="s">
        <v>11</v>
      </c>
      <c r="B909" s="16"/>
      <c r="C909" s="18"/>
      <c r="D909" s="15" t="n">
        <v>21023.19</v>
      </c>
      <c r="E909" s="15" t="n">
        <v>18506</v>
      </c>
      <c r="F909" s="17" t="n">
        <f aca="false">SUM(B909-C909+D909-E909)</f>
        <v>2517.19</v>
      </c>
      <c r="G909" s="16"/>
    </row>
    <row r="910" customFormat="false" ht="38.25" hidden="false" customHeight="true" outlineLevel="0" collapsed="false">
      <c r="A910" s="14" t="s">
        <v>12</v>
      </c>
      <c r="B910" s="16"/>
      <c r="C910" s="16"/>
      <c r="D910" s="15" t="n">
        <v>1170</v>
      </c>
      <c r="E910" s="18" t="n">
        <v>1170</v>
      </c>
      <c r="F910" s="17" t="n">
        <f aca="false">SUM(B910-C910+D910-E910)</f>
        <v>0</v>
      </c>
      <c r="G910" s="16"/>
    </row>
    <row r="911" customFormat="false" ht="38.25" hidden="false" customHeight="true" outlineLevel="0" collapsed="false">
      <c r="A911" s="14" t="s">
        <v>21</v>
      </c>
      <c r="B911" s="16"/>
      <c r="C911" s="16"/>
      <c r="D911" s="15" t="n">
        <v>4800</v>
      </c>
      <c r="E911" s="15" t="n">
        <v>4800</v>
      </c>
      <c r="F911" s="17" t="n">
        <f aca="false">SUM(B911-C911+D911-E911)</f>
        <v>0</v>
      </c>
      <c r="G911" s="16"/>
    </row>
    <row r="912" customFormat="false" ht="38.25" hidden="false" customHeight="true" outlineLevel="0" collapsed="false">
      <c r="A912" s="14" t="s">
        <v>15</v>
      </c>
      <c r="B912" s="16" t="n">
        <v>188.84</v>
      </c>
      <c r="C912" s="15"/>
      <c r="D912" s="15" t="n">
        <v>2553</v>
      </c>
      <c r="E912" s="15" t="n">
        <v>2500</v>
      </c>
      <c r="F912" s="17" t="n">
        <f aca="false">SUM(B912-C912+D912-E912)</f>
        <v>241.84</v>
      </c>
      <c r="G912" s="18"/>
    </row>
    <row r="913" customFormat="false" ht="38.25" hidden="false" customHeight="true" outlineLevel="0" collapsed="false">
      <c r="A913" s="14" t="s">
        <v>16</v>
      </c>
      <c r="B913" s="16"/>
      <c r="C913" s="16"/>
      <c r="D913" s="15" t="n">
        <v>8073</v>
      </c>
      <c r="E913" s="15" t="n">
        <v>8073</v>
      </c>
      <c r="F913" s="17" t="n">
        <f aca="false">SUM(B913-C913+D913-E913)</f>
        <v>0</v>
      </c>
      <c r="G913" s="16"/>
    </row>
    <row r="914" customFormat="false" ht="38.25" hidden="false" customHeight="true" outlineLevel="0" collapsed="false">
      <c r="A914" s="14" t="s">
        <v>17</v>
      </c>
      <c r="B914" s="16"/>
      <c r="C914" s="18"/>
      <c r="D914" s="15" t="n">
        <v>144987.42</v>
      </c>
      <c r="E914" s="15" t="n">
        <v>127627.5</v>
      </c>
      <c r="F914" s="17" t="n">
        <f aca="false">SUM(B914-C914+D914-E914)</f>
        <v>17359.92</v>
      </c>
      <c r="G914" s="16"/>
    </row>
    <row r="915" customFormat="false" ht="38.25" hidden="false" customHeight="true" outlineLevel="0" collapsed="false">
      <c r="A915" s="9" t="s">
        <v>205</v>
      </c>
      <c r="B915" s="10"/>
      <c r="C915" s="11" t="n">
        <v>963.87</v>
      </c>
      <c r="D915" s="12"/>
      <c r="E915" s="12" t="n">
        <f aca="false">SUM(E916:E917)</f>
        <v>0</v>
      </c>
      <c r="F915" s="13" t="n">
        <f aca="false">SUM(F916+F917)</f>
        <v>-963.87</v>
      </c>
      <c r="G915" s="11" t="n">
        <v>963.87</v>
      </c>
    </row>
    <row r="916" customFormat="false" ht="38.25" hidden="false" customHeight="true" outlineLevel="0" collapsed="false">
      <c r="A916" s="14" t="s">
        <v>11</v>
      </c>
      <c r="B916" s="16"/>
      <c r="C916" s="18" t="n">
        <v>115.5</v>
      </c>
      <c r="D916" s="18"/>
      <c r="E916" s="16"/>
      <c r="F916" s="17" t="n">
        <f aca="false">SUM(B916-C916+D916-E916)</f>
        <v>-115.5</v>
      </c>
      <c r="G916" s="18" t="n">
        <v>115.5</v>
      </c>
    </row>
    <row r="917" customFormat="false" ht="38.25" hidden="false" customHeight="true" outlineLevel="0" collapsed="false">
      <c r="A917" s="14" t="s">
        <v>17</v>
      </c>
      <c r="B917" s="16"/>
      <c r="C917" s="18" t="n">
        <v>848.37</v>
      </c>
      <c r="D917" s="15"/>
      <c r="E917" s="15"/>
      <c r="F917" s="17" t="n">
        <f aca="false">SUM(B917-C917+D917-E917)</f>
        <v>-848.37</v>
      </c>
      <c r="G917" s="18" t="n">
        <v>848.37</v>
      </c>
    </row>
    <row r="918" customFormat="false" ht="38.25" hidden="false" customHeight="true" outlineLevel="0" collapsed="false">
      <c r="A918" s="9" t="s">
        <v>206</v>
      </c>
      <c r="B918" s="12"/>
      <c r="C918" s="10" t="n">
        <v>5.62</v>
      </c>
      <c r="D918" s="12" t="n">
        <v>13256.86</v>
      </c>
      <c r="E918" s="12" t="n">
        <v>14157</v>
      </c>
      <c r="F918" s="13" t="n">
        <f aca="false">SUM(F919+F920+F921+F922+F923+F924+F925)</f>
        <v>-905.76</v>
      </c>
      <c r="G918" s="12"/>
    </row>
    <row r="919" customFormat="false" ht="38.25" hidden="false" customHeight="true" outlineLevel="0" collapsed="false">
      <c r="A919" s="14" t="s">
        <v>18</v>
      </c>
      <c r="B919" s="15"/>
      <c r="C919" s="16"/>
      <c r="D919" s="16"/>
      <c r="E919" s="15"/>
      <c r="F919" s="17" t="n">
        <f aca="false">SUM(B919-C919+D919-E919)</f>
        <v>0</v>
      </c>
      <c r="G919" s="16"/>
    </row>
    <row r="920" customFormat="false" ht="38.25" hidden="false" customHeight="true" outlineLevel="0" collapsed="false">
      <c r="A920" s="14" t="s">
        <v>11</v>
      </c>
      <c r="B920" s="18"/>
      <c r="C920" s="16" t="n">
        <v>285.71</v>
      </c>
      <c r="D920" s="18" t="n">
        <v>46.86</v>
      </c>
      <c r="E920" s="18"/>
      <c r="F920" s="17" t="n">
        <f aca="false">SUM(B920-C920+D920-E920)</f>
        <v>-238.85</v>
      </c>
      <c r="G920" s="18"/>
    </row>
    <row r="921" customFormat="false" ht="38.25" hidden="false" customHeight="true" outlineLevel="0" collapsed="false">
      <c r="A921" s="14" t="s">
        <v>12</v>
      </c>
      <c r="B921" s="16"/>
      <c r="C921" s="16"/>
      <c r="D921" s="15" t="n">
        <v>1235</v>
      </c>
      <c r="E921" s="15" t="n">
        <v>1235</v>
      </c>
      <c r="F921" s="17" t="n">
        <f aca="false">SUM(B921-C921+D921-E921)</f>
        <v>0</v>
      </c>
      <c r="G921" s="16"/>
    </row>
    <row r="922" customFormat="false" ht="38.25" hidden="false" customHeight="true" outlineLevel="0" collapsed="false">
      <c r="A922" s="14" t="s">
        <v>21</v>
      </c>
      <c r="B922" s="16"/>
      <c r="C922" s="16"/>
      <c r="D922" s="15" t="n">
        <v>900</v>
      </c>
      <c r="E922" s="15" t="n">
        <v>900</v>
      </c>
      <c r="F922" s="17" t="n">
        <f aca="false">SUM(B922-C922+D922-E922)</f>
        <v>0</v>
      </c>
      <c r="G922" s="16"/>
    </row>
    <row r="923" customFormat="false" ht="38.25" hidden="false" customHeight="true" outlineLevel="0" collapsed="false">
      <c r="A923" s="14" t="s">
        <v>19</v>
      </c>
      <c r="B923" s="16"/>
      <c r="C923" s="16"/>
      <c r="D923" s="18"/>
      <c r="E923" s="18"/>
      <c r="F923" s="17" t="n">
        <f aca="false">SUM(B923-C923+D923-E923)</f>
        <v>0</v>
      </c>
      <c r="G923" s="16"/>
    </row>
    <row r="924" customFormat="false" ht="38.25" hidden="false" customHeight="true" outlineLevel="0" collapsed="false">
      <c r="A924" s="14" t="s">
        <v>15</v>
      </c>
      <c r="B924" s="16" t="n">
        <v>280.09</v>
      </c>
      <c r="C924" s="18"/>
      <c r="D924" s="15" t="n">
        <v>2553</v>
      </c>
      <c r="E924" s="15" t="n">
        <v>3500</v>
      </c>
      <c r="F924" s="17" t="n">
        <f aca="false">SUM(B924-C924+D924-E924)</f>
        <v>-666.91</v>
      </c>
      <c r="G924" s="15"/>
    </row>
    <row r="925" customFormat="false" ht="38.25" hidden="false" customHeight="true" outlineLevel="0" collapsed="false">
      <c r="A925" s="14" t="s">
        <v>16</v>
      </c>
      <c r="B925" s="16"/>
      <c r="C925" s="16"/>
      <c r="D925" s="15" t="n">
        <v>8522</v>
      </c>
      <c r="E925" s="15" t="n">
        <v>8522</v>
      </c>
      <c r="F925" s="17" t="n">
        <f aca="false">SUM(B925-C925+D925-E925)</f>
        <v>0</v>
      </c>
      <c r="G925" s="16"/>
    </row>
    <row r="926" customFormat="false" ht="38.25" hidden="false" customHeight="true" outlineLevel="0" collapsed="false">
      <c r="A926" s="9" t="s">
        <v>207</v>
      </c>
      <c r="B926" s="10" t="n">
        <v>1320.62</v>
      </c>
      <c r="C926" s="11"/>
      <c r="D926" s="12" t="n">
        <v>22198.66</v>
      </c>
      <c r="E926" s="12" t="n">
        <v>22547.41</v>
      </c>
      <c r="F926" s="13" t="n">
        <f aca="false">SUM(F927+F928+F929+F930+F931)</f>
        <v>971.87</v>
      </c>
      <c r="G926" s="10"/>
    </row>
    <row r="927" customFormat="false" ht="38.25" hidden="false" customHeight="true" outlineLevel="0" collapsed="false">
      <c r="A927" s="14" t="s">
        <v>11</v>
      </c>
      <c r="B927" s="18" t="n">
        <v>855.62</v>
      </c>
      <c r="C927" s="16"/>
      <c r="D927" s="15" t="n">
        <v>6802.66</v>
      </c>
      <c r="E927" s="15" t="n">
        <v>7006.41</v>
      </c>
      <c r="F927" s="17" t="n">
        <f aca="false">SUM(B927-C927+D927-E927)</f>
        <v>651.87</v>
      </c>
      <c r="G927" s="16"/>
    </row>
    <row r="928" customFormat="false" ht="38.25" hidden="false" customHeight="true" outlineLevel="0" collapsed="false">
      <c r="A928" s="14" t="s">
        <v>12</v>
      </c>
      <c r="B928" s="16"/>
      <c r="C928" s="16"/>
      <c r="D928" s="15" t="n">
        <v>1170</v>
      </c>
      <c r="E928" s="18" t="n">
        <v>1170</v>
      </c>
      <c r="F928" s="17" t="n">
        <f aca="false">SUM(B928-C928+D928-E928)</f>
        <v>0</v>
      </c>
      <c r="G928" s="16"/>
    </row>
    <row r="929" customFormat="false" ht="38.25" hidden="false" customHeight="true" outlineLevel="0" collapsed="false">
      <c r="A929" s="14" t="s">
        <v>14</v>
      </c>
      <c r="B929" s="16"/>
      <c r="C929" s="16"/>
      <c r="D929" s="15" t="n">
        <v>3600</v>
      </c>
      <c r="E929" s="15" t="n">
        <v>3600</v>
      </c>
      <c r="F929" s="17" t="n">
        <f aca="false">SUM(B929-C929+D929-E929)</f>
        <v>0</v>
      </c>
      <c r="G929" s="16"/>
    </row>
    <row r="930" customFormat="false" ht="38.25" hidden="false" customHeight="true" outlineLevel="0" collapsed="false">
      <c r="A930" s="14" t="s">
        <v>15</v>
      </c>
      <c r="B930" s="16" t="n">
        <v>465</v>
      </c>
      <c r="C930" s="18"/>
      <c r="D930" s="15" t="n">
        <v>2553</v>
      </c>
      <c r="E930" s="15" t="n">
        <v>2698</v>
      </c>
      <c r="F930" s="17" t="n">
        <f aca="false">SUM(B930-C930+D930-E930)</f>
        <v>320</v>
      </c>
      <c r="G930" s="16"/>
    </row>
    <row r="931" customFormat="false" ht="38.25" hidden="false" customHeight="true" outlineLevel="0" collapsed="false">
      <c r="A931" s="14" t="s">
        <v>16</v>
      </c>
      <c r="B931" s="16"/>
      <c r="C931" s="16"/>
      <c r="D931" s="15" t="n">
        <v>8073</v>
      </c>
      <c r="E931" s="15" t="n">
        <v>8073</v>
      </c>
      <c r="F931" s="17" t="n">
        <f aca="false">SUM(B931-C931+D931-E931)</f>
        <v>0</v>
      </c>
      <c r="G931" s="16"/>
    </row>
    <row r="932" customFormat="false" ht="38.25" hidden="false" customHeight="true" outlineLevel="0" collapsed="false">
      <c r="A932" s="9" t="s">
        <v>208</v>
      </c>
      <c r="B932" s="10"/>
      <c r="C932" s="11" t="n">
        <v>1031.27</v>
      </c>
      <c r="D932" s="12" t="n">
        <v>14178.06</v>
      </c>
      <c r="E932" s="12" t="n">
        <v>13843</v>
      </c>
      <c r="F932" s="13" t="n">
        <f aca="false">SUM(F933:F938)</f>
        <v>-696.21</v>
      </c>
      <c r="G932" s="10" t="n">
        <v>696.21</v>
      </c>
    </row>
    <row r="933" customFormat="false" ht="38.25" hidden="false" customHeight="true" outlineLevel="0" collapsed="false">
      <c r="A933" s="14" t="s">
        <v>209</v>
      </c>
      <c r="B933" s="16"/>
      <c r="C933" s="18" t="n">
        <v>651.46</v>
      </c>
      <c r="D933" s="18" t="n">
        <v>225.68</v>
      </c>
      <c r="E933" s="16"/>
      <c r="F933" s="17" t="n">
        <f aca="false">SUM(B933-C933+D933-E933)</f>
        <v>-425.78</v>
      </c>
      <c r="G933" s="18"/>
    </row>
    <row r="934" customFormat="false" ht="38.25" hidden="false" customHeight="true" outlineLevel="0" collapsed="false">
      <c r="A934" s="14" t="s">
        <v>12</v>
      </c>
      <c r="B934" s="16"/>
      <c r="C934" s="16"/>
      <c r="D934" s="15" t="n">
        <v>1170</v>
      </c>
      <c r="E934" s="18" t="n">
        <v>1170</v>
      </c>
      <c r="F934" s="17" t="n">
        <f aca="false">SUM(B934-C934+D934-E934)</f>
        <v>0</v>
      </c>
      <c r="G934" s="16"/>
    </row>
    <row r="935" customFormat="false" ht="38.25" hidden="false" customHeight="true" outlineLevel="0" collapsed="false">
      <c r="A935" s="14" t="s">
        <v>14</v>
      </c>
      <c r="B935" s="16"/>
      <c r="C935" s="16"/>
      <c r="D935" s="15" t="n">
        <v>600</v>
      </c>
      <c r="E935" s="18" t="n">
        <v>600</v>
      </c>
      <c r="F935" s="17" t="n">
        <f aca="false">SUM(B935-C935+D935-E935)</f>
        <v>0</v>
      </c>
      <c r="G935" s="16"/>
    </row>
    <row r="936" customFormat="false" ht="38.25" hidden="false" customHeight="true" outlineLevel="0" collapsed="false">
      <c r="A936" s="14" t="s">
        <v>210</v>
      </c>
      <c r="B936" s="16" t="n">
        <v>3</v>
      </c>
      <c r="C936" s="16"/>
      <c r="D936" s="15" t="n">
        <v>2553</v>
      </c>
      <c r="E936" s="18" t="n">
        <v>3000</v>
      </c>
      <c r="F936" s="17" t="n">
        <f aca="false">SUM(D936-E936+B936-C936)</f>
        <v>-444</v>
      </c>
      <c r="G936" s="16"/>
    </row>
    <row r="937" customFormat="false" ht="38.25" hidden="false" customHeight="true" outlineLevel="0" collapsed="false">
      <c r="A937" s="14" t="s">
        <v>16</v>
      </c>
      <c r="B937" s="16"/>
      <c r="C937" s="16"/>
      <c r="D937" s="15" t="n">
        <v>8073</v>
      </c>
      <c r="E937" s="15" t="n">
        <v>8073</v>
      </c>
      <c r="F937" s="17" t="n">
        <f aca="false">SUM(B937-C937+D937-E937)</f>
        <v>0</v>
      </c>
      <c r="G937" s="16"/>
    </row>
    <row r="938" customFormat="false" ht="38.25" hidden="false" customHeight="true" outlineLevel="0" collapsed="false">
      <c r="A938" s="14" t="s">
        <v>17</v>
      </c>
      <c r="B938" s="18"/>
      <c r="C938" s="16" t="n">
        <v>382.81</v>
      </c>
      <c r="D938" s="18" t="n">
        <v>1556.38</v>
      </c>
      <c r="E938" s="15" t="n">
        <v>1000</v>
      </c>
      <c r="F938" s="17" t="n">
        <f aca="false">SUM(B938-C938+D938-E938)</f>
        <v>173.57</v>
      </c>
      <c r="G938" s="18"/>
    </row>
    <row r="939" customFormat="false" ht="38.25" hidden="false" customHeight="true" outlineLevel="0" collapsed="false">
      <c r="A939" s="9" t="s">
        <v>211</v>
      </c>
      <c r="B939" s="10" t="n">
        <v>7046.96</v>
      </c>
      <c r="C939" s="12"/>
      <c r="D939" s="12" t="n">
        <v>95695.57</v>
      </c>
      <c r="E939" s="12" t="n">
        <v>97500</v>
      </c>
      <c r="F939" s="13" t="n">
        <f aca="false">SUM(F940+F941+F942+F943+F944+F945+F946)</f>
        <v>5242.53</v>
      </c>
      <c r="G939" s="10"/>
    </row>
    <row r="940" customFormat="false" ht="38.25" hidden="false" customHeight="true" outlineLevel="0" collapsed="false">
      <c r="A940" s="14" t="s">
        <v>11</v>
      </c>
      <c r="B940" s="16" t="n">
        <v>653.78</v>
      </c>
      <c r="C940" s="18"/>
      <c r="D940" s="15" t="n">
        <v>10396.88</v>
      </c>
      <c r="E940" s="15" t="n">
        <v>10653.78</v>
      </c>
      <c r="F940" s="17" t="n">
        <f aca="false">SUM(B940-C940+D940-E940)</f>
        <v>396.879999999999</v>
      </c>
      <c r="G940" s="16"/>
    </row>
    <row r="941" customFormat="false" ht="38.25" hidden="false" customHeight="true" outlineLevel="0" collapsed="false">
      <c r="A941" s="14" t="s">
        <v>12</v>
      </c>
      <c r="B941" s="16"/>
      <c r="C941" s="18" t="n">
        <v>42</v>
      </c>
      <c r="D941" s="15" t="n">
        <v>1170</v>
      </c>
      <c r="E941" s="18" t="n">
        <v>1500</v>
      </c>
      <c r="F941" s="17" t="n">
        <f aca="false">SUM(B941-C941+D941-E941)</f>
        <v>-372</v>
      </c>
      <c r="G941" s="16" t="n">
        <v>372</v>
      </c>
    </row>
    <row r="942" customFormat="false" ht="38.25" hidden="false" customHeight="true" outlineLevel="0" collapsed="false">
      <c r="A942" s="14" t="s">
        <v>19</v>
      </c>
      <c r="B942" s="16"/>
      <c r="C942" s="18"/>
      <c r="D942" s="15"/>
      <c r="E942" s="18"/>
      <c r="F942" s="17" t="n">
        <f aca="false">SUM(B942-C942+D942-E942)</f>
        <v>0</v>
      </c>
      <c r="G942" s="16"/>
    </row>
    <row r="943" customFormat="false" ht="38.25" hidden="false" customHeight="true" outlineLevel="0" collapsed="false">
      <c r="A943" s="14" t="s">
        <v>14</v>
      </c>
      <c r="B943" s="16"/>
      <c r="C943" s="18" t="n">
        <v>200</v>
      </c>
      <c r="D943" s="15" t="n">
        <v>1800</v>
      </c>
      <c r="E943" s="15" t="n">
        <v>2000</v>
      </c>
      <c r="F943" s="17" t="n">
        <f aca="false">SUM(B943-C943+D943-E943)</f>
        <v>-400</v>
      </c>
      <c r="G943" s="16" t="n">
        <v>400</v>
      </c>
    </row>
    <row r="944" customFormat="false" ht="38.25" hidden="false" customHeight="true" outlineLevel="0" collapsed="false">
      <c r="A944" s="14" t="s">
        <v>15</v>
      </c>
      <c r="B944" s="16"/>
      <c r="C944" s="15" t="n">
        <v>359.35</v>
      </c>
      <c r="D944" s="15" t="n">
        <v>2553</v>
      </c>
      <c r="E944" s="16" t="n">
        <v>2000</v>
      </c>
      <c r="F944" s="17" t="n">
        <f aca="false">SUM(B944-C944+D944-E944)</f>
        <v>193.65</v>
      </c>
      <c r="G944" s="16"/>
    </row>
    <row r="945" customFormat="false" ht="38.25" hidden="false" customHeight="true" outlineLevel="0" collapsed="false">
      <c r="A945" s="14" t="s">
        <v>16</v>
      </c>
      <c r="B945" s="16"/>
      <c r="C945" s="18" t="n">
        <v>8</v>
      </c>
      <c r="D945" s="15" t="n">
        <v>8073</v>
      </c>
      <c r="E945" s="15" t="n">
        <v>10000</v>
      </c>
      <c r="F945" s="17" t="n">
        <f aca="false">SUM(B945-C945+D945-E945)</f>
        <v>-1935</v>
      </c>
      <c r="G945" s="16" t="n">
        <v>1935</v>
      </c>
    </row>
    <row r="946" customFormat="false" ht="38.25" hidden="false" customHeight="true" outlineLevel="0" collapsed="false">
      <c r="A946" s="14" t="s">
        <v>17</v>
      </c>
      <c r="B946" s="16" t="n">
        <v>7002.53</v>
      </c>
      <c r="C946" s="15"/>
      <c r="D946" s="15" t="n">
        <v>71702.69</v>
      </c>
      <c r="E946" s="15" t="n">
        <v>71346.22</v>
      </c>
      <c r="F946" s="17" t="n">
        <f aca="false">SUM(B946-C946+D946-E946)</f>
        <v>7359</v>
      </c>
      <c r="G946" s="16"/>
    </row>
    <row r="947" customFormat="false" ht="38.25" hidden="false" customHeight="true" outlineLevel="0" collapsed="false">
      <c r="A947" s="9" t="s">
        <v>212</v>
      </c>
      <c r="B947" s="10" t="n">
        <v>6598.77</v>
      </c>
      <c r="C947" s="11"/>
      <c r="D947" s="12" t="n">
        <v>66775.12</v>
      </c>
      <c r="E947" s="12" t="n">
        <v>69859</v>
      </c>
      <c r="F947" s="13" t="n">
        <f aca="false">SUM(F948+F949+F950+F951+F952+F953+F954)</f>
        <v>3514.88999999999</v>
      </c>
      <c r="G947" s="10"/>
    </row>
    <row r="948" customFormat="false" ht="38.25" hidden="false" customHeight="true" outlineLevel="0" collapsed="false">
      <c r="A948" s="14" t="s">
        <v>11</v>
      </c>
      <c r="B948" s="16"/>
      <c r="C948" s="18" t="n">
        <v>116.11</v>
      </c>
      <c r="D948" s="15" t="n">
        <v>6580.49</v>
      </c>
      <c r="E948" s="15" t="n">
        <v>6109.1</v>
      </c>
      <c r="F948" s="17" t="n">
        <f aca="false">SUM(B948-C948+D948-E948)</f>
        <v>355.28</v>
      </c>
      <c r="G948" s="16"/>
    </row>
    <row r="949" customFormat="false" ht="38.25" hidden="false" customHeight="true" outlineLevel="0" collapsed="false">
      <c r="A949" s="14" t="s">
        <v>12</v>
      </c>
      <c r="B949" s="16"/>
      <c r="C949" s="16"/>
      <c r="D949" s="15" t="n">
        <v>1248</v>
      </c>
      <c r="E949" s="15" t="n">
        <v>1248</v>
      </c>
      <c r="F949" s="17" t="n">
        <f aca="false">SUM(B949-C949+D949-E949)</f>
        <v>0</v>
      </c>
      <c r="G949" s="16"/>
    </row>
    <row r="950" customFormat="false" ht="38.25" hidden="false" customHeight="true" outlineLevel="0" collapsed="false">
      <c r="A950" s="14" t="s">
        <v>14</v>
      </c>
      <c r="B950" s="16"/>
      <c r="C950" s="16"/>
      <c r="D950" s="15" t="n">
        <v>2400</v>
      </c>
      <c r="E950" s="15" t="n">
        <v>2400</v>
      </c>
      <c r="F950" s="17" t="n">
        <f aca="false">SUM(B950-C950+D950-E950)</f>
        <v>0</v>
      </c>
      <c r="G950" s="16"/>
    </row>
    <row r="951" customFormat="false" ht="38.25" hidden="false" customHeight="true" outlineLevel="0" collapsed="false">
      <c r="A951" s="14"/>
      <c r="B951" s="16"/>
      <c r="C951" s="16"/>
      <c r="D951" s="15"/>
      <c r="E951" s="15"/>
      <c r="F951" s="17" t="n">
        <f aca="false">SUM(B951+D951-C951-E951)</f>
        <v>0</v>
      </c>
      <c r="G951" s="16"/>
    </row>
    <row r="952" customFormat="false" ht="38.25" hidden="false" customHeight="true" outlineLevel="0" collapsed="false">
      <c r="A952" s="14" t="s">
        <v>15</v>
      </c>
      <c r="B952" s="16" t="n">
        <v>279.43</v>
      </c>
      <c r="C952" s="18"/>
      <c r="D952" s="15" t="n">
        <v>2553</v>
      </c>
      <c r="E952" s="15" t="n">
        <v>2907.43</v>
      </c>
      <c r="F952" s="17" t="n">
        <f aca="false">SUM(B952-C952+D952-E952)</f>
        <v>-75</v>
      </c>
      <c r="G952" s="16"/>
    </row>
    <row r="953" customFormat="false" ht="38.25" hidden="false" customHeight="true" outlineLevel="0" collapsed="false">
      <c r="A953" s="14" t="s">
        <v>16</v>
      </c>
      <c r="B953" s="16"/>
      <c r="C953" s="16"/>
      <c r="D953" s="15" t="n">
        <v>8611</v>
      </c>
      <c r="E953" s="15" t="n">
        <v>8611</v>
      </c>
      <c r="F953" s="17" t="n">
        <f aca="false">SUM(B953-C953+D953-E953)</f>
        <v>0</v>
      </c>
      <c r="G953" s="16"/>
    </row>
    <row r="954" customFormat="false" ht="38.25" hidden="false" customHeight="true" outlineLevel="0" collapsed="false">
      <c r="A954" s="14" t="s">
        <v>17</v>
      </c>
      <c r="B954" s="16" t="n">
        <v>6435.45</v>
      </c>
      <c r="C954" s="18"/>
      <c r="D954" s="15" t="n">
        <v>45382.63</v>
      </c>
      <c r="E954" s="15" t="n">
        <v>48583.47</v>
      </c>
      <c r="F954" s="17" t="n">
        <f aca="false">SUM(B954-C954+D954-E954)</f>
        <v>3234.60999999999</v>
      </c>
      <c r="G954" s="16"/>
    </row>
    <row r="955" customFormat="false" ht="38.25" hidden="false" customHeight="true" outlineLevel="0" collapsed="false">
      <c r="A955" s="9" t="s">
        <v>213</v>
      </c>
      <c r="B955" s="10" t="n">
        <v>215.34</v>
      </c>
      <c r="C955" s="12"/>
      <c r="D955" s="12" t="n">
        <v>92266.92</v>
      </c>
      <c r="E955" s="12" t="n">
        <v>82951.2</v>
      </c>
      <c r="F955" s="13" t="n">
        <f aca="false">SUM(F956+F957+F958+F959+F960+F961)</f>
        <v>9531.06</v>
      </c>
      <c r="G955" s="10"/>
    </row>
    <row r="956" customFormat="false" ht="38.25" hidden="false" customHeight="true" outlineLevel="0" collapsed="false">
      <c r="A956" s="14" t="s">
        <v>11</v>
      </c>
      <c r="B956" s="16" t="n">
        <v>0.34</v>
      </c>
      <c r="C956" s="18"/>
      <c r="D956" s="15" t="n">
        <v>8848.28</v>
      </c>
      <c r="E956" s="15" t="n">
        <v>7675.57</v>
      </c>
      <c r="F956" s="17" t="n">
        <f aca="false">SUM(B956-C956+D956-E956)</f>
        <v>1173.05</v>
      </c>
      <c r="G956" s="16"/>
    </row>
    <row r="957" customFormat="false" ht="38.25" hidden="false" customHeight="true" outlineLevel="0" collapsed="false">
      <c r="A957" s="14" t="s">
        <v>172</v>
      </c>
      <c r="B957" s="16"/>
      <c r="C957" s="16"/>
      <c r="D957" s="15" t="n">
        <v>1170</v>
      </c>
      <c r="E957" s="18" t="n">
        <v>1170</v>
      </c>
      <c r="F957" s="17" t="n">
        <f aca="false">SUM(B957-C957+D957-E957)</f>
        <v>0</v>
      </c>
      <c r="G957" s="16"/>
    </row>
    <row r="958" customFormat="false" ht="38.25" hidden="false" customHeight="true" outlineLevel="0" collapsed="false">
      <c r="A958" s="14" t="s">
        <v>14</v>
      </c>
      <c r="B958" s="16"/>
      <c r="C958" s="16"/>
      <c r="D958" s="15" t="n">
        <v>12600</v>
      </c>
      <c r="E958" s="15" t="n">
        <v>12600</v>
      </c>
      <c r="F958" s="17" t="n">
        <f aca="false">SUM(B958-C958+D958-E958)</f>
        <v>0</v>
      </c>
      <c r="G958" s="16"/>
    </row>
    <row r="959" customFormat="false" ht="38.25" hidden="false" customHeight="true" outlineLevel="0" collapsed="false">
      <c r="A959" s="14" t="s">
        <v>15</v>
      </c>
      <c r="B959" s="16" t="n">
        <v>215</v>
      </c>
      <c r="C959" s="15"/>
      <c r="D959" s="15" t="n">
        <v>2553</v>
      </c>
      <c r="E959" s="15" t="n">
        <v>2500</v>
      </c>
      <c r="F959" s="17" t="n">
        <f aca="false">SUM(B959-C959+D959-E959)</f>
        <v>268</v>
      </c>
      <c r="G959" s="18"/>
      <c r="K959" s="19"/>
    </row>
    <row r="960" customFormat="false" ht="38.25" hidden="false" customHeight="true" outlineLevel="0" collapsed="false">
      <c r="A960" s="14" t="s">
        <v>16</v>
      </c>
      <c r="B960" s="16"/>
      <c r="C960" s="16"/>
      <c r="D960" s="15" t="n">
        <v>8073</v>
      </c>
      <c r="E960" s="15" t="n">
        <v>8073</v>
      </c>
      <c r="F960" s="17" t="n">
        <f aca="false">SUM(B960-C960+D960-E960)</f>
        <v>0</v>
      </c>
      <c r="G960" s="16"/>
    </row>
    <row r="961" customFormat="false" ht="38.25" hidden="false" customHeight="true" outlineLevel="0" collapsed="false">
      <c r="A961" s="14" t="s">
        <v>17</v>
      </c>
      <c r="B961" s="16"/>
      <c r="C961" s="18"/>
      <c r="D961" s="15" t="n">
        <v>59022.64</v>
      </c>
      <c r="E961" s="15" t="n">
        <v>50932.63</v>
      </c>
      <c r="F961" s="17" t="n">
        <f aca="false">SUM(B961-C961+D961-E961)</f>
        <v>8090.01</v>
      </c>
      <c r="G961" s="16"/>
    </row>
    <row r="962" customFormat="false" ht="38.25" hidden="false" customHeight="true" outlineLevel="0" collapsed="false">
      <c r="A962" s="9" t="s">
        <v>214</v>
      </c>
      <c r="B962" s="10" t="n">
        <v>215.1</v>
      </c>
      <c r="C962" s="11"/>
      <c r="D962" s="12" t="n">
        <v>15769.06</v>
      </c>
      <c r="E962" s="12" t="n">
        <v>15535.47</v>
      </c>
      <c r="F962" s="13" t="n">
        <f aca="false">SUM(F963+F964+F965+F966+F967+F968)</f>
        <v>448.69</v>
      </c>
      <c r="G962" s="10"/>
    </row>
    <row r="963" customFormat="false" ht="38.25" hidden="false" customHeight="true" outlineLevel="0" collapsed="false">
      <c r="A963" s="14" t="s">
        <v>11</v>
      </c>
      <c r="B963" s="16" t="n">
        <v>0.1</v>
      </c>
      <c r="C963" s="16"/>
      <c r="D963" s="15" t="n">
        <v>1454.06</v>
      </c>
      <c r="E963" s="15" t="n">
        <v>1325.47</v>
      </c>
      <c r="F963" s="17" t="n">
        <f aca="false">SUM(B963-C963+D963-E963)</f>
        <v>128.69</v>
      </c>
      <c r="G963" s="16"/>
    </row>
    <row r="964" customFormat="false" ht="38.25" hidden="false" customHeight="true" outlineLevel="0" collapsed="false">
      <c r="A964" s="14" t="s">
        <v>12</v>
      </c>
      <c r="B964" s="16"/>
      <c r="C964" s="16"/>
      <c r="D964" s="15" t="n">
        <v>1261</v>
      </c>
      <c r="E964" s="15" t="n">
        <v>1261</v>
      </c>
      <c r="F964" s="17" t="n">
        <f aca="false">SUM(B964-C964+D964-E964)</f>
        <v>0</v>
      </c>
      <c r="G964" s="16"/>
    </row>
    <row r="965" customFormat="false" ht="38.25" hidden="false" customHeight="true" outlineLevel="0" collapsed="false">
      <c r="A965" s="14" t="s">
        <v>21</v>
      </c>
      <c r="B965" s="16"/>
      <c r="C965" s="16"/>
      <c r="D965" s="15" t="n">
        <v>1800</v>
      </c>
      <c r="E965" s="15" t="n">
        <v>1800</v>
      </c>
      <c r="F965" s="17" t="n">
        <f aca="false">SUM(B965-C965+D965-E965)</f>
        <v>0</v>
      </c>
      <c r="G965" s="16"/>
    </row>
    <row r="966" customFormat="false" ht="38.25" hidden="false" customHeight="true" outlineLevel="0" collapsed="false">
      <c r="A966" s="14"/>
      <c r="B966" s="16"/>
      <c r="C966" s="16"/>
      <c r="D966" s="15"/>
      <c r="E966" s="15"/>
      <c r="F966" s="17" t="n">
        <f aca="false">SUM(B966-C966+D966-E966)</f>
        <v>0</v>
      </c>
      <c r="G966" s="16"/>
    </row>
    <row r="967" customFormat="false" ht="38.25" hidden="false" customHeight="true" outlineLevel="0" collapsed="false">
      <c r="A967" s="14" t="s">
        <v>15</v>
      </c>
      <c r="B967" s="16" t="n">
        <v>215</v>
      </c>
      <c r="C967" s="18"/>
      <c r="D967" s="15" t="n">
        <v>2553</v>
      </c>
      <c r="E967" s="15" t="n">
        <v>2448</v>
      </c>
      <c r="F967" s="17" t="n">
        <f aca="false">SUM(B967-C967+D967-E967)</f>
        <v>320</v>
      </c>
      <c r="G967" s="16"/>
    </row>
    <row r="968" customFormat="false" ht="38.25" hidden="false" customHeight="true" outlineLevel="0" collapsed="false">
      <c r="A968" s="14" t="s">
        <v>16</v>
      </c>
      <c r="B968" s="16"/>
      <c r="C968" s="16"/>
      <c r="D968" s="15" t="n">
        <v>8701</v>
      </c>
      <c r="E968" s="15" t="n">
        <v>8701</v>
      </c>
      <c r="F968" s="17" t="n">
        <f aca="false">SUM(B968-C968+D968-E968)</f>
        <v>0</v>
      </c>
      <c r="G968" s="16"/>
    </row>
    <row r="969" customFormat="false" ht="38.25" hidden="false" customHeight="true" outlineLevel="0" collapsed="false">
      <c r="A969" s="9" t="s">
        <v>215</v>
      </c>
      <c r="B969" s="10" t="n">
        <v>215</v>
      </c>
      <c r="C969" s="12"/>
      <c r="D969" s="12" t="n">
        <v>515660.39</v>
      </c>
      <c r="E969" s="12" t="n">
        <v>466284.68</v>
      </c>
      <c r="F969" s="13" t="n">
        <f aca="false">SUM(F970+F971+F972+F973+F974+F975)</f>
        <v>49590.71</v>
      </c>
      <c r="G969" s="10"/>
    </row>
    <row r="970" customFormat="false" ht="38.25" hidden="false" customHeight="true" outlineLevel="0" collapsed="false">
      <c r="A970" s="14" t="s">
        <v>11</v>
      </c>
      <c r="B970" s="16"/>
      <c r="C970" s="18"/>
      <c r="D970" s="15" t="n">
        <v>60168.2</v>
      </c>
      <c r="E970" s="15" t="n">
        <v>53922.1</v>
      </c>
      <c r="F970" s="17" t="n">
        <f aca="false">SUM(B970-C970+D970-E970)</f>
        <v>6246.1</v>
      </c>
      <c r="G970" s="16"/>
    </row>
    <row r="971" customFormat="false" ht="38.25" hidden="false" customHeight="true" outlineLevel="0" collapsed="false">
      <c r="A971" s="14" t="s">
        <v>12</v>
      </c>
      <c r="B971" s="16"/>
      <c r="C971" s="16"/>
      <c r="D971" s="15" t="n">
        <v>2340</v>
      </c>
      <c r="E971" s="15" t="n">
        <v>2340</v>
      </c>
      <c r="F971" s="17" t="n">
        <f aca="false">SUM(B971-C971+D971-E971)</f>
        <v>0</v>
      </c>
      <c r="G971" s="16"/>
    </row>
    <row r="972" customFormat="false" ht="38.25" hidden="false" customHeight="true" outlineLevel="0" collapsed="false">
      <c r="A972" s="14" t="s">
        <v>21</v>
      </c>
      <c r="B972" s="16"/>
      <c r="C972" s="16"/>
      <c r="D972" s="15" t="n">
        <v>19500</v>
      </c>
      <c r="E972" s="15" t="n">
        <v>19500</v>
      </c>
      <c r="F972" s="17" t="n">
        <f aca="false">SUM(B972-C972+D972-E972)</f>
        <v>0</v>
      </c>
      <c r="G972" s="16"/>
    </row>
    <row r="973" customFormat="false" ht="38.25" hidden="false" customHeight="true" outlineLevel="0" collapsed="false">
      <c r="A973" s="14" t="s">
        <v>15</v>
      </c>
      <c r="B973" s="16" t="n">
        <v>215</v>
      </c>
      <c r="C973" s="15"/>
      <c r="D973" s="15" t="n">
        <v>2553</v>
      </c>
      <c r="E973" s="15" t="n">
        <v>2500</v>
      </c>
      <c r="F973" s="17" t="n">
        <f aca="false">SUM(B973-C973+D973-E973)</f>
        <v>268</v>
      </c>
      <c r="G973" s="18"/>
    </row>
    <row r="974" customFormat="false" ht="38.25" hidden="false" customHeight="true" outlineLevel="0" collapsed="false">
      <c r="A974" s="14" t="s">
        <v>16</v>
      </c>
      <c r="B974" s="16"/>
      <c r="C974" s="16"/>
      <c r="D974" s="15" t="n">
        <v>16146</v>
      </c>
      <c r="E974" s="15" t="n">
        <v>16146</v>
      </c>
      <c r="F974" s="17" t="n">
        <f aca="false">SUM(B974-C974+D974-E974)</f>
        <v>0</v>
      </c>
      <c r="G974" s="16"/>
    </row>
    <row r="975" customFormat="false" ht="38.25" hidden="false" customHeight="true" outlineLevel="0" collapsed="false">
      <c r="A975" s="14" t="s">
        <v>17</v>
      </c>
      <c r="B975" s="16"/>
      <c r="C975" s="18"/>
      <c r="D975" s="15" t="n">
        <v>414953.19</v>
      </c>
      <c r="E975" s="15" t="n">
        <v>371876.58</v>
      </c>
      <c r="F975" s="17" t="n">
        <f aca="false">SUM(B975-C975+D975-E975)</f>
        <v>43076.61</v>
      </c>
      <c r="G975" s="16"/>
    </row>
    <row r="976" customFormat="false" ht="38.25" hidden="false" customHeight="true" outlineLevel="0" collapsed="false">
      <c r="A976" s="9" t="s">
        <v>216</v>
      </c>
      <c r="B976" s="10" t="n">
        <v>215</v>
      </c>
      <c r="C976" s="12"/>
      <c r="D976" s="12" t="n">
        <v>48663.4</v>
      </c>
      <c r="E976" s="12" t="n">
        <v>44757.15</v>
      </c>
      <c r="F976" s="13" t="n">
        <f aca="false">SUM(F977+F978+F979+F980+F981+F982)</f>
        <v>4121.25</v>
      </c>
      <c r="G976" s="10"/>
    </row>
    <row r="977" customFormat="false" ht="38.25" hidden="false" customHeight="true" outlineLevel="0" collapsed="false">
      <c r="A977" s="14" t="s">
        <v>11</v>
      </c>
      <c r="B977" s="16"/>
      <c r="C977" s="18"/>
      <c r="D977" s="15" t="n">
        <v>3995.85</v>
      </c>
      <c r="E977" s="15" t="n">
        <v>3507.88</v>
      </c>
      <c r="F977" s="17" t="n">
        <f aca="false">SUM(B977-C977+D977-E977)</f>
        <v>487.97</v>
      </c>
      <c r="G977" s="16"/>
    </row>
    <row r="978" customFormat="false" ht="38.25" hidden="false" customHeight="true" outlineLevel="0" collapsed="false">
      <c r="A978" s="14" t="s">
        <v>217</v>
      </c>
      <c r="B978" s="16"/>
      <c r="C978" s="16"/>
      <c r="D978" s="15" t="n">
        <v>1235</v>
      </c>
      <c r="E978" s="15" t="n">
        <v>1235</v>
      </c>
      <c r="F978" s="17" t="n">
        <f aca="false">SUM(B978-C978+D978-E978)</f>
        <v>0</v>
      </c>
      <c r="G978" s="16"/>
    </row>
    <row r="979" customFormat="false" ht="38.25" hidden="false" customHeight="true" outlineLevel="0" collapsed="false">
      <c r="A979" s="14" t="s">
        <v>20</v>
      </c>
      <c r="B979" s="16"/>
      <c r="C979" s="16"/>
      <c r="D979" s="15" t="n">
        <v>4800</v>
      </c>
      <c r="E979" s="15" t="n">
        <v>4800</v>
      </c>
      <c r="F979" s="17" t="n">
        <f aca="false">SUM(B979-C979+D979-E979)</f>
        <v>0</v>
      </c>
      <c r="G979" s="16"/>
    </row>
    <row r="980" customFormat="false" ht="38.25" hidden="false" customHeight="true" outlineLevel="0" collapsed="false">
      <c r="A980" s="14" t="s">
        <v>15</v>
      </c>
      <c r="B980" s="16" t="n">
        <v>215</v>
      </c>
      <c r="C980" s="15"/>
      <c r="D980" s="15" t="n">
        <v>2553</v>
      </c>
      <c r="E980" s="15" t="n">
        <v>2500</v>
      </c>
      <c r="F980" s="17" t="n">
        <f aca="false">SUM(B980-C980+D980-E980)</f>
        <v>268</v>
      </c>
      <c r="G980" s="18"/>
    </row>
    <row r="981" customFormat="false" ht="38.25" hidden="false" customHeight="true" outlineLevel="0" collapsed="false">
      <c r="A981" s="14" t="s">
        <v>16</v>
      </c>
      <c r="B981" s="16"/>
      <c r="C981" s="16"/>
      <c r="D981" s="15" t="n">
        <v>8522</v>
      </c>
      <c r="E981" s="15" t="n">
        <v>8522</v>
      </c>
      <c r="F981" s="17" t="n">
        <f aca="false">SUM(B981-C981+D981-E981)</f>
        <v>0</v>
      </c>
      <c r="G981" s="16"/>
    </row>
    <row r="982" customFormat="false" ht="38.25" hidden="false" customHeight="true" outlineLevel="0" collapsed="false">
      <c r="A982" s="14" t="s">
        <v>17</v>
      </c>
      <c r="B982" s="16"/>
      <c r="C982" s="18"/>
      <c r="D982" s="15" t="n">
        <v>27557.55</v>
      </c>
      <c r="E982" s="15" t="n">
        <v>24192.27</v>
      </c>
      <c r="F982" s="17" t="n">
        <f aca="false">SUM(B982-C982+D982-E982)</f>
        <v>3365.28</v>
      </c>
      <c r="G982" s="16"/>
    </row>
    <row r="983" customFormat="false" ht="38.25" hidden="false" customHeight="true" outlineLevel="0" collapsed="false">
      <c r="A983" s="9" t="s">
        <v>218</v>
      </c>
      <c r="B983" s="10" t="n">
        <v>215.05</v>
      </c>
      <c r="C983" s="11"/>
      <c r="D983" s="12" t="n">
        <v>18007.16</v>
      </c>
      <c r="E983" s="12" t="n">
        <v>17481.11</v>
      </c>
      <c r="F983" s="13" t="n">
        <f aca="false">SUM(F984+F985+F986+F987+F988+F989)</f>
        <v>741.1</v>
      </c>
      <c r="G983" s="10"/>
    </row>
    <row r="984" customFormat="false" ht="38.25" hidden="false" customHeight="true" outlineLevel="0" collapsed="false">
      <c r="A984" s="14" t="s">
        <v>11</v>
      </c>
      <c r="B984" s="16" t="n">
        <v>0.05</v>
      </c>
      <c r="C984" s="16"/>
      <c r="D984" s="15" t="n">
        <v>4095.16</v>
      </c>
      <c r="E984" s="15" t="n">
        <v>3674.11</v>
      </c>
      <c r="F984" s="17" t="n">
        <f aca="false">SUM(B984-C984+D984-E984)</f>
        <v>421.1</v>
      </c>
      <c r="G984" s="16"/>
    </row>
    <row r="985" customFormat="false" ht="38.25" hidden="false" customHeight="true" outlineLevel="0" collapsed="false">
      <c r="A985" s="14" t="s">
        <v>12</v>
      </c>
      <c r="B985" s="16"/>
      <c r="C985" s="16"/>
      <c r="D985" s="15" t="n">
        <v>1248</v>
      </c>
      <c r="E985" s="15" t="n">
        <v>1248</v>
      </c>
      <c r="F985" s="17" t="n">
        <f aca="false">SUM(B985-C985+D985-E985)</f>
        <v>0</v>
      </c>
      <c r="G985" s="16"/>
    </row>
    <row r="986" customFormat="false" ht="38.25" hidden="false" customHeight="true" outlineLevel="0" collapsed="false">
      <c r="A986" s="14" t="s">
        <v>14</v>
      </c>
      <c r="B986" s="16"/>
      <c r="C986" s="16"/>
      <c r="D986" s="15" t="n">
        <v>1500</v>
      </c>
      <c r="E986" s="15" t="n">
        <v>1500</v>
      </c>
      <c r="F986" s="17" t="n">
        <f aca="false">SUM(B986-C986+D986-E986)</f>
        <v>0</v>
      </c>
      <c r="G986" s="16"/>
    </row>
    <row r="987" customFormat="false" ht="38.25" hidden="false" customHeight="true" outlineLevel="0" collapsed="false">
      <c r="A987" s="14" t="s">
        <v>19</v>
      </c>
      <c r="B987" s="16"/>
      <c r="C987" s="16"/>
      <c r="D987" s="15"/>
      <c r="E987" s="15"/>
      <c r="F987" s="17" t="n">
        <f aca="false">SUM(B987-C987+D987-E987)</f>
        <v>0</v>
      </c>
      <c r="G987" s="16"/>
    </row>
    <row r="988" customFormat="false" ht="38.25" hidden="false" customHeight="true" outlineLevel="0" collapsed="false">
      <c r="A988" s="14" t="s">
        <v>15</v>
      </c>
      <c r="B988" s="16" t="n">
        <v>215</v>
      </c>
      <c r="C988" s="18"/>
      <c r="D988" s="15" t="n">
        <v>2553</v>
      </c>
      <c r="E988" s="15" t="n">
        <v>2448</v>
      </c>
      <c r="F988" s="17" t="n">
        <f aca="false">SUM(B988-C988+D988-E988)</f>
        <v>320</v>
      </c>
      <c r="G988" s="16"/>
    </row>
    <row r="989" customFormat="false" ht="38.25" hidden="false" customHeight="true" outlineLevel="0" collapsed="false">
      <c r="A989" s="14" t="s">
        <v>16</v>
      </c>
      <c r="B989" s="16"/>
      <c r="C989" s="16"/>
      <c r="D989" s="15" t="n">
        <v>8611</v>
      </c>
      <c r="E989" s="15" t="n">
        <v>8611</v>
      </c>
      <c r="F989" s="17" t="n">
        <f aca="false">SUM(B989-C989+D989-E989)</f>
        <v>0</v>
      </c>
      <c r="G989" s="16"/>
    </row>
    <row r="990" customFormat="false" ht="38.25" hidden="false" customHeight="true" outlineLevel="0" collapsed="false">
      <c r="A990" s="9" t="s">
        <v>219</v>
      </c>
      <c r="B990" s="10" t="n">
        <v>215</v>
      </c>
      <c r="C990" s="12"/>
      <c r="D990" s="12" t="n">
        <v>183746.12</v>
      </c>
      <c r="E990" s="12" t="n">
        <v>170030.54</v>
      </c>
      <c r="F990" s="13" t="n">
        <f aca="false">SUM(F991+F992+F993+F994+F995+F996+F997+F998)</f>
        <v>13930.58</v>
      </c>
      <c r="G990" s="10"/>
    </row>
    <row r="991" customFormat="false" ht="38.25" hidden="false" customHeight="true" outlineLevel="0" collapsed="false">
      <c r="A991" s="14" t="s">
        <v>220</v>
      </c>
      <c r="B991" s="16"/>
      <c r="C991" s="18"/>
      <c r="D991" s="15" t="n">
        <v>17753.81</v>
      </c>
      <c r="E991" s="15" t="n">
        <v>13588.25</v>
      </c>
      <c r="F991" s="17" t="n">
        <f aca="false">SUM(B991-C991+D991-E991)</f>
        <v>4165.56</v>
      </c>
      <c r="G991" s="16"/>
    </row>
    <row r="992" customFormat="false" ht="38.25" hidden="false" customHeight="true" outlineLevel="0" collapsed="false">
      <c r="A992" s="14" t="s">
        <v>221</v>
      </c>
      <c r="B992" s="16"/>
      <c r="C992" s="16"/>
      <c r="D992" s="15" t="n">
        <v>1901.25</v>
      </c>
      <c r="E992" s="15" t="n">
        <v>4336.61</v>
      </c>
      <c r="F992" s="17" t="n">
        <f aca="false">SUM(B992-C992+D992-E992)</f>
        <v>-2435.36</v>
      </c>
      <c r="G992" s="16"/>
    </row>
    <row r="993" customFormat="false" ht="38.25" hidden="false" customHeight="true" outlineLevel="0" collapsed="false">
      <c r="A993" s="14" t="s">
        <v>12</v>
      </c>
      <c r="B993" s="16"/>
      <c r="C993" s="16"/>
      <c r="D993" s="15" t="n">
        <v>2340</v>
      </c>
      <c r="E993" s="15" t="n">
        <v>2340</v>
      </c>
      <c r="F993" s="17" t="n">
        <f aca="false">SUM(B993-C993+D993-E993)</f>
        <v>0</v>
      </c>
      <c r="G993" s="16"/>
    </row>
    <row r="994" customFormat="false" ht="38.25" hidden="false" customHeight="true" outlineLevel="0" collapsed="false">
      <c r="A994" s="14" t="s">
        <v>222</v>
      </c>
      <c r="B994" s="16"/>
      <c r="C994" s="16"/>
      <c r="D994" s="15" t="n">
        <v>7500</v>
      </c>
      <c r="E994" s="15" t="n">
        <v>7500</v>
      </c>
      <c r="F994" s="17" t="n">
        <f aca="false">SUM(B994-C994+D994-E994)</f>
        <v>0</v>
      </c>
      <c r="G994" s="16"/>
    </row>
    <row r="995" customFormat="false" ht="38.25" hidden="false" customHeight="true" outlineLevel="0" collapsed="false">
      <c r="A995" s="14" t="s">
        <v>15</v>
      </c>
      <c r="B995" s="16" t="n">
        <v>215</v>
      </c>
      <c r="C995" s="15"/>
      <c r="D995" s="15" t="n">
        <v>2553</v>
      </c>
      <c r="E995" s="15" t="n">
        <v>2500</v>
      </c>
      <c r="F995" s="17" t="n">
        <f aca="false">SUM(B995-C995+D995-E995)</f>
        <v>268</v>
      </c>
      <c r="G995" s="18"/>
    </row>
    <row r="996" customFormat="false" ht="38.25" hidden="false" customHeight="true" outlineLevel="0" collapsed="false">
      <c r="A996" s="14" t="s">
        <v>16</v>
      </c>
      <c r="B996" s="16"/>
      <c r="C996" s="16"/>
      <c r="D996" s="15" t="n">
        <v>16146</v>
      </c>
      <c r="E996" s="15" t="n">
        <v>16146</v>
      </c>
      <c r="F996" s="17" t="n">
        <f aca="false">SUM(B996-C996+D996-E996)</f>
        <v>0</v>
      </c>
      <c r="G996" s="16"/>
    </row>
    <row r="997" customFormat="false" ht="38.25" hidden="false" customHeight="true" outlineLevel="0" collapsed="false">
      <c r="A997" s="14" t="s">
        <v>17</v>
      </c>
      <c r="B997" s="16"/>
      <c r="C997" s="18"/>
      <c r="D997" s="15" t="n">
        <v>122439.96</v>
      </c>
      <c r="E997" s="15" t="n">
        <v>111918.33</v>
      </c>
      <c r="F997" s="17" t="n">
        <f aca="false">SUM(B997-C997+D997-E997)</f>
        <v>10521.63</v>
      </c>
      <c r="G997" s="16"/>
    </row>
    <row r="998" customFormat="false" ht="38.25" hidden="false" customHeight="true" outlineLevel="0" collapsed="false">
      <c r="A998" s="14" t="s">
        <v>223</v>
      </c>
      <c r="B998" s="16"/>
      <c r="C998" s="16"/>
      <c r="D998" s="15" t="n">
        <v>13112.1</v>
      </c>
      <c r="E998" s="15" t="n">
        <v>11701.35</v>
      </c>
      <c r="F998" s="17" t="n">
        <f aca="false">SUM(B998-C998+D998-E998)</f>
        <v>1410.75</v>
      </c>
      <c r="G998" s="16"/>
    </row>
    <row r="999" customFormat="false" ht="38.25" hidden="false" customHeight="true" outlineLevel="0" collapsed="false">
      <c r="A999" s="9" t="s">
        <v>224</v>
      </c>
      <c r="B999" s="10"/>
      <c r="C999" s="11" t="n">
        <v>1962.75</v>
      </c>
      <c r="D999" s="12" t="n">
        <v>16513.77</v>
      </c>
      <c r="E999" s="12" t="n">
        <v>15792</v>
      </c>
      <c r="F999" s="13" t="n">
        <f aca="false">SUM(F1000+F1001+F1002+F1003+F1004+F1005)</f>
        <v>-1240.98</v>
      </c>
      <c r="G999" s="10" t="n">
        <v>1240.98</v>
      </c>
    </row>
    <row r="1000" customFormat="false" ht="38.25" hidden="false" customHeight="true" outlineLevel="0" collapsed="false">
      <c r="A1000" s="14" t="s">
        <v>11</v>
      </c>
      <c r="B1000" s="16"/>
      <c r="C1000" s="18" t="n">
        <v>413.95</v>
      </c>
      <c r="D1000" s="18" t="n">
        <v>329.48</v>
      </c>
      <c r="E1000" s="16" t="n">
        <v>1000</v>
      </c>
      <c r="F1000" s="17" t="n">
        <f aca="false">SUM(B1000-C1000+D1000-E1000)</f>
        <v>-1084.47</v>
      </c>
      <c r="G1000" s="16" t="n">
        <v>1084.47</v>
      </c>
    </row>
    <row r="1001" customFormat="false" ht="38.25" hidden="false" customHeight="true" outlineLevel="0" collapsed="false">
      <c r="A1001" s="14" t="s">
        <v>12</v>
      </c>
      <c r="B1001" s="16"/>
      <c r="C1001" s="16" t="n">
        <v>28</v>
      </c>
      <c r="D1001" s="15" t="n">
        <v>1248</v>
      </c>
      <c r="E1001" s="15" t="n">
        <v>1220</v>
      </c>
      <c r="F1001" s="17" t="n">
        <f aca="false">SUM(B1001-C1001+D1001-E1001)</f>
        <v>0</v>
      </c>
      <c r="G1001" s="16"/>
    </row>
    <row r="1002" customFormat="false" ht="38.25" hidden="false" customHeight="true" outlineLevel="0" collapsed="false">
      <c r="A1002" s="14" t="s">
        <v>14</v>
      </c>
      <c r="B1002" s="16"/>
      <c r="C1002" s="16"/>
      <c r="D1002" s="15" t="n">
        <v>1500</v>
      </c>
      <c r="E1002" s="15" t="n">
        <v>1500</v>
      </c>
      <c r="F1002" s="17" t="n">
        <f aca="false">SUM(B1002-C1002+D1002-E1002)</f>
        <v>0</v>
      </c>
      <c r="G1002" s="16"/>
    </row>
    <row r="1003" customFormat="false" ht="38.25" hidden="false" customHeight="true" outlineLevel="0" collapsed="false">
      <c r="A1003" s="14" t="s">
        <v>15</v>
      </c>
      <c r="B1003" s="16"/>
      <c r="C1003" s="18" t="n">
        <v>270.71</v>
      </c>
      <c r="D1003" s="15" t="n">
        <v>2553</v>
      </c>
      <c r="E1003" s="15" t="n">
        <v>2000</v>
      </c>
      <c r="F1003" s="17" t="n">
        <f aca="false">SUM(B1003-C1003+D1003-E1003)</f>
        <v>282.29</v>
      </c>
      <c r="G1003" s="16"/>
    </row>
    <row r="1004" customFormat="false" ht="38.25" hidden="false" customHeight="true" outlineLevel="0" collapsed="false">
      <c r="A1004" s="14" t="s">
        <v>16</v>
      </c>
      <c r="B1004" s="16"/>
      <c r="C1004" s="16" t="n">
        <v>39</v>
      </c>
      <c r="D1004" s="15" t="n">
        <v>8611</v>
      </c>
      <c r="E1004" s="15" t="n">
        <v>8572</v>
      </c>
      <c r="F1004" s="17" t="n">
        <f aca="false">SUM(B1004-C1004+D1004-E1004)</f>
        <v>0</v>
      </c>
      <c r="G1004" s="16"/>
    </row>
    <row r="1005" customFormat="false" ht="38.25" hidden="false" customHeight="true" outlineLevel="0" collapsed="false">
      <c r="A1005" s="14" t="s">
        <v>17</v>
      </c>
      <c r="B1005" s="16"/>
      <c r="C1005" s="18" t="n">
        <v>1211.09</v>
      </c>
      <c r="D1005" s="15" t="n">
        <v>2272.29</v>
      </c>
      <c r="E1005" s="15" t="n">
        <v>1500</v>
      </c>
      <c r="F1005" s="17" t="n">
        <f aca="false">SUM(B1005-C1005+D1005-E1005)</f>
        <v>-438.8</v>
      </c>
      <c r="G1005" s="16"/>
    </row>
    <row r="1006" customFormat="false" ht="38.25" hidden="false" customHeight="true" outlineLevel="0" collapsed="false">
      <c r="A1006" s="9" t="s">
        <v>225</v>
      </c>
      <c r="B1006" s="10" t="n">
        <v>215</v>
      </c>
      <c r="C1006" s="12"/>
      <c r="D1006" s="12" t="n">
        <v>194971.46</v>
      </c>
      <c r="E1006" s="12" t="n">
        <v>162481.34</v>
      </c>
      <c r="F1006" s="13" t="n">
        <f aca="false">SUM(F1007+F1008+F1009+F1010+F1011+F1012)</f>
        <v>32705.12</v>
      </c>
      <c r="G1006" s="10"/>
    </row>
    <row r="1007" customFormat="false" ht="38.25" hidden="false" customHeight="true" outlineLevel="0" collapsed="false">
      <c r="A1007" s="14" t="s">
        <v>11</v>
      </c>
      <c r="B1007" s="16"/>
      <c r="C1007" s="18"/>
      <c r="D1007" s="15" t="n">
        <v>21076.61</v>
      </c>
      <c r="E1007" s="15" t="n">
        <v>18588.43</v>
      </c>
      <c r="F1007" s="17" t="n">
        <f aca="false">SUM(B1007-C1007+D1007-E1007)</f>
        <v>2488.18</v>
      </c>
      <c r="G1007" s="16"/>
    </row>
    <row r="1008" customFormat="false" ht="38.25" hidden="false" customHeight="true" outlineLevel="0" collapsed="false">
      <c r="A1008" s="14" t="s">
        <v>12</v>
      </c>
      <c r="B1008" s="16"/>
      <c r="C1008" s="16"/>
      <c r="D1008" s="15" t="n">
        <v>2340</v>
      </c>
      <c r="E1008" s="15" t="n">
        <v>2340</v>
      </c>
      <c r="F1008" s="17" t="n">
        <f aca="false">SUM(B1008-C1008+D1008-E1008)</f>
        <v>0</v>
      </c>
      <c r="G1008" s="16"/>
    </row>
    <row r="1009" customFormat="false" ht="38.25" hidden="false" customHeight="true" outlineLevel="0" collapsed="false">
      <c r="A1009" s="14" t="s">
        <v>21</v>
      </c>
      <c r="B1009" s="16"/>
      <c r="C1009" s="16"/>
      <c r="D1009" s="15" t="n">
        <v>7500</v>
      </c>
      <c r="E1009" s="15" t="n">
        <v>7500</v>
      </c>
      <c r="F1009" s="17" t="n">
        <f aca="false">SUM(B1009-C1009+D1009-E1009)</f>
        <v>0</v>
      </c>
      <c r="G1009" s="16"/>
    </row>
    <row r="1010" customFormat="false" ht="38.25" hidden="false" customHeight="true" outlineLevel="0" collapsed="false">
      <c r="A1010" s="14" t="s">
        <v>15</v>
      </c>
      <c r="B1010" s="16" t="n">
        <v>215</v>
      </c>
      <c r="C1010" s="15"/>
      <c r="D1010" s="15" t="n">
        <v>2553</v>
      </c>
      <c r="E1010" s="15" t="n">
        <v>2500</v>
      </c>
      <c r="F1010" s="17" t="n">
        <f aca="false">SUM(B1010-C1010+D1010-E1010)</f>
        <v>268</v>
      </c>
      <c r="G1010" s="18"/>
    </row>
    <row r="1011" customFormat="false" ht="38.25" hidden="false" customHeight="true" outlineLevel="0" collapsed="false">
      <c r="A1011" s="14" t="s">
        <v>16</v>
      </c>
      <c r="B1011" s="16"/>
      <c r="C1011" s="16"/>
      <c r="D1011" s="15" t="n">
        <v>16146</v>
      </c>
      <c r="E1011" s="15" t="n">
        <v>16146</v>
      </c>
      <c r="F1011" s="17" t="n">
        <f aca="false">SUM(B1011-C1011+D1011-E1011)</f>
        <v>0</v>
      </c>
      <c r="G1011" s="16"/>
    </row>
    <row r="1012" customFormat="false" ht="38.25" hidden="false" customHeight="true" outlineLevel="0" collapsed="false">
      <c r="A1012" s="14" t="s">
        <v>17</v>
      </c>
      <c r="B1012" s="16"/>
      <c r="C1012" s="18"/>
      <c r="D1012" s="15" t="n">
        <v>145355.85</v>
      </c>
      <c r="E1012" s="15" t="n">
        <v>115406.91</v>
      </c>
      <c r="F1012" s="17" t="n">
        <f aca="false">SUM(B1012-C1012+D1012-E1012)</f>
        <v>29948.94</v>
      </c>
      <c r="G1012" s="16"/>
    </row>
    <row r="1013" customFormat="false" ht="38.25" hidden="false" customHeight="true" outlineLevel="0" collapsed="false">
      <c r="A1013" s="9" t="s">
        <v>226</v>
      </c>
      <c r="B1013" s="10"/>
      <c r="C1013" s="12"/>
      <c r="D1013" s="12"/>
      <c r="E1013" s="12"/>
      <c r="F1013" s="17" t="n">
        <f aca="false">SUM(F1014+F1015+F1016+F1017+F1018)</f>
        <v>0</v>
      </c>
      <c r="G1013" s="10"/>
    </row>
    <row r="1014" customFormat="false" ht="38.25" hidden="false" customHeight="true" outlineLevel="0" collapsed="false">
      <c r="A1014" s="14" t="s">
        <v>227</v>
      </c>
      <c r="B1014" s="16"/>
      <c r="C1014" s="16"/>
      <c r="D1014" s="18"/>
      <c r="E1014" s="18"/>
      <c r="F1014" s="17" t="n">
        <f aca="false">SUM(B1014-C1014+D1014-E1014)</f>
        <v>0</v>
      </c>
      <c r="G1014" s="16"/>
    </row>
    <row r="1015" customFormat="false" ht="38.25" hidden="false" customHeight="true" outlineLevel="0" collapsed="false">
      <c r="A1015" s="14" t="s">
        <v>21</v>
      </c>
      <c r="B1015" s="16"/>
      <c r="C1015" s="16"/>
      <c r="D1015" s="15"/>
      <c r="E1015" s="15"/>
      <c r="F1015" s="17" t="n">
        <f aca="false">SUM(B1015-C1015+D1015-E1015)</f>
        <v>0</v>
      </c>
      <c r="G1015" s="16"/>
    </row>
    <row r="1016" customFormat="false" ht="38.25" hidden="false" customHeight="true" outlineLevel="0" collapsed="false">
      <c r="A1016" s="14" t="s">
        <v>15</v>
      </c>
      <c r="B1016" s="16"/>
      <c r="C1016" s="15"/>
      <c r="D1016" s="15"/>
      <c r="E1016" s="15"/>
      <c r="F1016" s="17" t="n">
        <f aca="false">SUM(B1016-C1016+D1016-E1016)</f>
        <v>0</v>
      </c>
      <c r="G1016" s="16"/>
    </row>
    <row r="1017" customFormat="false" ht="38.25" hidden="false" customHeight="true" outlineLevel="0" collapsed="false">
      <c r="A1017" s="14" t="s">
        <v>16</v>
      </c>
      <c r="B1017" s="16"/>
      <c r="C1017" s="16"/>
      <c r="D1017" s="15"/>
      <c r="E1017" s="15"/>
      <c r="F1017" s="17" t="n">
        <f aca="false">SUM(B1017-C1017+D1017-E1017)</f>
        <v>0</v>
      </c>
      <c r="G1017" s="16"/>
    </row>
    <row r="1018" customFormat="false" ht="48" hidden="false" customHeight="true" outlineLevel="0" collapsed="false">
      <c r="A1018" s="14" t="s">
        <v>17</v>
      </c>
      <c r="B1018" s="16"/>
      <c r="C1018" s="18"/>
      <c r="D1018" s="16"/>
      <c r="E1018" s="20"/>
      <c r="F1018" s="17" t="n">
        <f aca="false">SUM(B1018-C1018+D1018-E1018)</f>
        <v>0</v>
      </c>
      <c r="G1018" s="16"/>
    </row>
    <row r="1019" customFormat="false" ht="38.25" hidden="false" customHeight="true" outlineLevel="0" collapsed="false">
      <c r="A1019" s="9" t="s">
        <v>228</v>
      </c>
      <c r="B1019" s="10" t="n">
        <v>367</v>
      </c>
      <c r="C1019" s="12"/>
      <c r="D1019" s="12" t="n">
        <v>156619.37</v>
      </c>
      <c r="E1019" s="12" t="n">
        <v>141981.43</v>
      </c>
      <c r="F1019" s="13" t="n">
        <f aca="false">SUM(F1020+F1021+F1022+F1023+F1024+F1025)</f>
        <v>15004.94</v>
      </c>
      <c r="G1019" s="10"/>
    </row>
    <row r="1020" customFormat="false" ht="38.25" hidden="false" customHeight="true" outlineLevel="0" collapsed="false">
      <c r="A1020" s="14" t="s">
        <v>229</v>
      </c>
      <c r="B1020" s="16"/>
      <c r="C1020" s="18" t="n">
        <v>63</v>
      </c>
      <c r="D1020" s="15" t="n">
        <v>16007.91</v>
      </c>
      <c r="E1020" s="15" t="n">
        <v>14051.82</v>
      </c>
      <c r="F1020" s="17" t="n">
        <f aca="false">SUM(B1020-C1020+D1020-E1020)</f>
        <v>1893.09</v>
      </c>
      <c r="G1020" s="16"/>
    </row>
    <row r="1021" customFormat="false" ht="38.25" hidden="false" customHeight="true" outlineLevel="0" collapsed="false">
      <c r="A1021" s="14" t="s">
        <v>230</v>
      </c>
      <c r="B1021" s="16"/>
      <c r="C1021" s="16"/>
      <c r="D1021" s="18" t="n">
        <v>2340</v>
      </c>
      <c r="E1021" s="18" t="n">
        <v>2340</v>
      </c>
      <c r="F1021" s="17" t="n">
        <f aca="false">SUM(B1021-C1021+D1021-E1021)</f>
        <v>0</v>
      </c>
      <c r="G1021" s="16"/>
    </row>
    <row r="1022" customFormat="false" ht="38.25" hidden="false" customHeight="true" outlineLevel="0" collapsed="false">
      <c r="A1022" s="14" t="s">
        <v>231</v>
      </c>
      <c r="B1022" s="16"/>
      <c r="C1022" s="16"/>
      <c r="D1022" s="15" t="n">
        <v>6600</v>
      </c>
      <c r="E1022" s="15" t="n">
        <v>6600</v>
      </c>
      <c r="F1022" s="17" t="n">
        <f aca="false">SUM(B1022-C1022+D1022-E1022)</f>
        <v>0</v>
      </c>
      <c r="G1022" s="16"/>
    </row>
    <row r="1023" customFormat="false" ht="38.25" hidden="false" customHeight="true" outlineLevel="0" collapsed="false">
      <c r="A1023" s="14" t="s">
        <v>210</v>
      </c>
      <c r="B1023" s="16" t="n">
        <v>430</v>
      </c>
      <c r="C1023" s="15"/>
      <c r="D1023" s="15" t="n">
        <v>5126</v>
      </c>
      <c r="E1023" s="18" t="n">
        <v>5500</v>
      </c>
      <c r="F1023" s="17" t="n">
        <f aca="false">SUM(B1023-C1023+D1023-E1023)</f>
        <v>56</v>
      </c>
      <c r="G1023" s="16"/>
    </row>
    <row r="1024" customFormat="false" ht="38.25" hidden="false" customHeight="true" outlineLevel="0" collapsed="false">
      <c r="A1024" s="14" t="s">
        <v>232</v>
      </c>
      <c r="B1024" s="16"/>
      <c r="C1024" s="16"/>
      <c r="D1024" s="15" t="n">
        <v>16146</v>
      </c>
      <c r="E1024" s="15" t="n">
        <v>16146</v>
      </c>
      <c r="F1024" s="17" t="n">
        <f aca="false">SUM(B1024-C1024+D1024-E1024)</f>
        <v>0</v>
      </c>
      <c r="G1024" s="16"/>
    </row>
    <row r="1025" customFormat="false" ht="38.25" hidden="false" customHeight="true" outlineLevel="0" collapsed="false">
      <c r="A1025" s="14" t="s">
        <v>24</v>
      </c>
      <c r="B1025" s="16"/>
      <c r="C1025" s="18"/>
      <c r="D1025" s="15" t="n">
        <v>110399.46</v>
      </c>
      <c r="E1025" s="15" t="n">
        <v>97343.61</v>
      </c>
      <c r="F1025" s="17" t="n">
        <f aca="false">SUM(B1025-C1025+D1025-E1025)</f>
        <v>13055.85</v>
      </c>
      <c r="G1025" s="16"/>
    </row>
    <row r="1026" customFormat="false" ht="38.25" hidden="false" customHeight="true" outlineLevel="0" collapsed="false">
      <c r="A1026" s="9" t="s">
        <v>233</v>
      </c>
      <c r="B1026" s="10"/>
      <c r="C1026" s="11" t="n">
        <v>562</v>
      </c>
      <c r="D1026" s="11" t="n">
        <v>478.86</v>
      </c>
      <c r="E1026" s="12" t="n">
        <f aca="false">SUM(E1027:E1028)</f>
        <v>0</v>
      </c>
      <c r="F1026" s="13" t="n">
        <f aca="false">SUM(F1027+F1028)</f>
        <v>-83.14</v>
      </c>
      <c r="G1026" s="11" t="n">
        <v>83.14</v>
      </c>
    </row>
    <row r="1027" customFormat="false" ht="38.25" hidden="false" customHeight="true" outlineLevel="0" collapsed="false">
      <c r="A1027" s="14" t="s">
        <v>11</v>
      </c>
      <c r="B1027" s="16"/>
      <c r="C1027" s="18" t="n">
        <v>188.87</v>
      </c>
      <c r="D1027" s="18" t="n">
        <v>58.68</v>
      </c>
      <c r="E1027" s="16"/>
      <c r="F1027" s="17" t="n">
        <f aca="false">SUM(B1027-C1027+D1027-E1027)</f>
        <v>-130.19</v>
      </c>
      <c r="G1027" s="18" t="n">
        <v>130.19</v>
      </c>
    </row>
    <row r="1028" customFormat="false" ht="38.25" hidden="false" customHeight="true" outlineLevel="0" collapsed="false">
      <c r="A1028" s="14" t="s">
        <v>17</v>
      </c>
      <c r="B1028" s="16"/>
      <c r="C1028" s="18" t="n">
        <v>373.13</v>
      </c>
      <c r="D1028" s="18" t="n">
        <v>420.18</v>
      </c>
      <c r="E1028" s="15"/>
      <c r="F1028" s="17" t="n">
        <f aca="false">SUM(B1028-C1028+D1028-E1028)</f>
        <v>47.05</v>
      </c>
      <c r="G1028" s="18" t="n">
        <v>47.05</v>
      </c>
    </row>
    <row r="1029" customFormat="false" ht="38.25" hidden="false" customHeight="true" outlineLevel="0" collapsed="false">
      <c r="A1029" s="9" t="s">
        <v>234</v>
      </c>
      <c r="B1029" s="10" t="n">
        <v>87.58</v>
      </c>
      <c r="C1029" s="12"/>
      <c r="D1029" s="12" t="n">
        <v>24196.81</v>
      </c>
      <c r="E1029" s="12" t="n">
        <v>22334.61</v>
      </c>
      <c r="F1029" s="13" t="n">
        <f aca="false">SUM(F1030+F1031+F1032+F1033+F1034+F1035)</f>
        <v>1949.78</v>
      </c>
      <c r="G1029" s="10"/>
    </row>
    <row r="1030" customFormat="false" ht="38.25" hidden="false" customHeight="true" outlineLevel="0" collapsed="false">
      <c r="A1030" s="14" t="s">
        <v>11</v>
      </c>
      <c r="B1030" s="16"/>
      <c r="C1030" s="18" t="n">
        <v>101.94</v>
      </c>
      <c r="D1030" s="18" t="n">
        <v>1456.45</v>
      </c>
      <c r="E1030" s="18" t="n">
        <v>1046.55</v>
      </c>
      <c r="F1030" s="17" t="n">
        <f aca="false">SUM(B1030-C1030+D1030-E1030)</f>
        <v>307.96</v>
      </c>
      <c r="G1030" s="18"/>
    </row>
    <row r="1031" customFormat="false" ht="38.25" hidden="false" customHeight="true" outlineLevel="0" collapsed="false">
      <c r="A1031" s="14" t="s">
        <v>235</v>
      </c>
      <c r="B1031" s="16"/>
      <c r="C1031" s="16"/>
      <c r="D1031" s="15" t="n">
        <v>1170</v>
      </c>
      <c r="E1031" s="18" t="n">
        <v>1170</v>
      </c>
      <c r="F1031" s="17" t="n">
        <f aca="false">SUM(B1031-C1031+D1031-E1031)</f>
        <v>0</v>
      </c>
      <c r="G1031" s="16"/>
    </row>
    <row r="1032" customFormat="false" ht="38.25" hidden="false" customHeight="true" outlineLevel="0" collapsed="false">
      <c r="A1032" s="14" t="s">
        <v>127</v>
      </c>
      <c r="B1032" s="16"/>
      <c r="C1032" s="16"/>
      <c r="D1032" s="15" t="n">
        <v>900</v>
      </c>
      <c r="E1032" s="18" t="n">
        <v>900</v>
      </c>
      <c r="F1032" s="17" t="n">
        <f aca="false">SUM(B1032-C1032+D1032-E1032)</f>
        <v>0</v>
      </c>
      <c r="G1032" s="16"/>
    </row>
    <row r="1033" customFormat="false" ht="38.25" hidden="false" customHeight="true" outlineLevel="0" collapsed="false">
      <c r="A1033" s="14" t="s">
        <v>15</v>
      </c>
      <c r="B1033" s="16" t="n">
        <v>465</v>
      </c>
      <c r="C1033" s="15"/>
      <c r="D1033" s="15" t="n">
        <v>2553</v>
      </c>
      <c r="E1033" s="18" t="n">
        <v>3500</v>
      </c>
      <c r="F1033" s="17" t="n">
        <f aca="false">SUM(B1033-C1033+D1033-E1033)</f>
        <v>-482</v>
      </c>
      <c r="G1033" s="16"/>
    </row>
    <row r="1034" customFormat="false" ht="38.25" hidden="false" customHeight="true" outlineLevel="0" collapsed="false">
      <c r="A1034" s="14" t="s">
        <v>16</v>
      </c>
      <c r="B1034" s="16"/>
      <c r="C1034" s="16"/>
      <c r="D1034" s="15" t="n">
        <v>8073</v>
      </c>
      <c r="E1034" s="15" t="n">
        <v>8073</v>
      </c>
      <c r="F1034" s="17" t="n">
        <f aca="false">SUM(B1034-C1034+D1034-E1034)</f>
        <v>0</v>
      </c>
      <c r="G1034" s="16"/>
    </row>
    <row r="1035" customFormat="false" ht="38.25" hidden="false" customHeight="true" outlineLevel="0" collapsed="false">
      <c r="A1035" s="14" t="s">
        <v>17</v>
      </c>
      <c r="B1035" s="16"/>
      <c r="C1035" s="18" t="n">
        <v>275.48</v>
      </c>
      <c r="D1035" s="15" t="n">
        <v>10044.36</v>
      </c>
      <c r="E1035" s="15" t="n">
        <v>7645.06</v>
      </c>
      <c r="F1035" s="17" t="n">
        <f aca="false">SUM(B1035-C1035+D1035-E1035)</f>
        <v>2123.82</v>
      </c>
      <c r="G1035" s="18"/>
    </row>
    <row r="1036" customFormat="false" ht="38.25" hidden="false" customHeight="true" outlineLevel="0" collapsed="false">
      <c r="A1036" s="9" t="s">
        <v>236</v>
      </c>
      <c r="B1036" s="10" t="n">
        <v>215</v>
      </c>
      <c r="C1036" s="12"/>
      <c r="D1036" s="12" t="n">
        <v>18843.33</v>
      </c>
      <c r="E1036" s="12" t="n">
        <v>17465.56</v>
      </c>
      <c r="F1036" s="13" t="n">
        <f aca="false">SUM(F1037+F1038+F1039+F1040+F1041+F1042)</f>
        <v>1592.77</v>
      </c>
      <c r="G1036" s="10"/>
    </row>
    <row r="1037" customFormat="false" ht="38.25" hidden="false" customHeight="true" outlineLevel="0" collapsed="false">
      <c r="A1037" s="14" t="s">
        <v>220</v>
      </c>
      <c r="B1037" s="16"/>
      <c r="C1037" s="18"/>
      <c r="D1037" s="15" t="n">
        <v>1363.67</v>
      </c>
      <c r="E1037" s="15" t="n">
        <v>1195.9</v>
      </c>
      <c r="F1037" s="17" t="n">
        <f aca="false">SUM(B1037-C1037+D1037-E1037)</f>
        <v>167.77</v>
      </c>
      <c r="G1037" s="18"/>
    </row>
    <row r="1038" customFormat="false" ht="38.25" hidden="false" customHeight="true" outlineLevel="0" collapsed="false">
      <c r="A1038" s="14" t="s">
        <v>98</v>
      </c>
      <c r="B1038" s="16"/>
      <c r="C1038" s="18"/>
      <c r="D1038" s="18" t="n">
        <v>585</v>
      </c>
      <c r="E1038" s="18" t="n">
        <v>585</v>
      </c>
      <c r="F1038" s="17" t="n">
        <f aca="false">SUM(B1038-C1038+D1038-E1038)</f>
        <v>0</v>
      </c>
      <c r="G1038" s="16"/>
    </row>
    <row r="1039" customFormat="false" ht="38.25" hidden="false" customHeight="true" outlineLevel="0" collapsed="false">
      <c r="A1039" s="14" t="s">
        <v>20</v>
      </c>
      <c r="B1039" s="16"/>
      <c r="C1039" s="16"/>
      <c r="D1039" s="15" t="n">
        <v>900</v>
      </c>
      <c r="E1039" s="18" t="n">
        <v>900</v>
      </c>
      <c r="F1039" s="17" t="n">
        <f aca="false">SUM(B1039-C1039+D1039-E1039)</f>
        <v>0</v>
      </c>
      <c r="G1039" s="16"/>
    </row>
    <row r="1040" customFormat="false" ht="38.25" hidden="false" customHeight="true" outlineLevel="0" collapsed="false">
      <c r="A1040" s="14" t="s">
        <v>210</v>
      </c>
      <c r="B1040" s="16" t="n">
        <v>215</v>
      </c>
      <c r="C1040" s="15"/>
      <c r="D1040" s="15" t="n">
        <v>2553</v>
      </c>
      <c r="E1040" s="15" t="n">
        <v>2500</v>
      </c>
      <c r="F1040" s="17" t="n">
        <f aca="false">SUM(B1040-C1040+D1040-E1040)</f>
        <v>268</v>
      </c>
      <c r="G1040" s="18"/>
    </row>
    <row r="1041" customFormat="false" ht="38.25" hidden="false" customHeight="true" outlineLevel="0" collapsed="false">
      <c r="A1041" s="14" t="s">
        <v>16</v>
      </c>
      <c r="B1041" s="16"/>
      <c r="C1041" s="16"/>
      <c r="D1041" s="15" t="n">
        <v>4037</v>
      </c>
      <c r="E1041" s="15" t="n">
        <v>4037</v>
      </c>
      <c r="F1041" s="17" t="n">
        <f aca="false">SUM(B1041-C1041+D1041-E1041)</f>
        <v>0</v>
      </c>
      <c r="G1041" s="16"/>
    </row>
    <row r="1042" customFormat="false" ht="38.25" hidden="false" customHeight="true" outlineLevel="0" collapsed="false">
      <c r="A1042" s="14" t="s">
        <v>17</v>
      </c>
      <c r="B1042" s="16"/>
      <c r="C1042" s="18"/>
      <c r="D1042" s="15" t="n">
        <v>9404.66</v>
      </c>
      <c r="E1042" s="15" t="n">
        <v>8247.66</v>
      </c>
      <c r="F1042" s="17" t="n">
        <f aca="false">SUM(B1042-C1042+D1042-E1042)</f>
        <v>1157</v>
      </c>
      <c r="G1042" s="16"/>
    </row>
    <row r="1043" customFormat="false" ht="38.25" hidden="false" customHeight="true" outlineLevel="0" collapsed="false">
      <c r="A1043" s="9" t="s">
        <v>237</v>
      </c>
      <c r="B1043" s="10" t="n">
        <v>97</v>
      </c>
      <c r="C1043" s="12"/>
      <c r="D1043" s="12" t="n">
        <v>20653.23</v>
      </c>
      <c r="E1043" s="12" t="n">
        <v>19423.51</v>
      </c>
      <c r="F1043" s="13" t="n">
        <f aca="false">SUM(F1044+F1045+F1046+F1047+F1048+F1049)</f>
        <v>1326.72</v>
      </c>
      <c r="G1043" s="10"/>
    </row>
    <row r="1044" customFormat="false" ht="38.25" hidden="false" customHeight="true" outlineLevel="0" collapsed="false">
      <c r="A1044" s="14" t="s">
        <v>220</v>
      </c>
      <c r="B1044" s="16"/>
      <c r="C1044" s="18"/>
      <c r="D1044" s="15" t="n">
        <v>1592.88</v>
      </c>
      <c r="E1044" s="15" t="n">
        <v>1380.54</v>
      </c>
      <c r="F1044" s="17" t="n">
        <f aca="false">SUM(B1044-C1044+D1044-E1044)</f>
        <v>212.34</v>
      </c>
      <c r="G1044" s="16"/>
    </row>
    <row r="1045" customFormat="false" ht="38.25" hidden="false" customHeight="true" outlineLevel="0" collapsed="false">
      <c r="A1045" s="14" t="s">
        <v>217</v>
      </c>
      <c r="B1045" s="16"/>
      <c r="C1045" s="16"/>
      <c r="D1045" s="18" t="n">
        <v>585</v>
      </c>
      <c r="E1045" s="18" t="n">
        <v>585</v>
      </c>
      <c r="F1045" s="17" t="n">
        <f aca="false">SUM(B1045-C1045+D1045-E1045)</f>
        <v>0</v>
      </c>
      <c r="G1045" s="16"/>
    </row>
    <row r="1046" customFormat="false" ht="38.25" hidden="false" customHeight="true" outlineLevel="0" collapsed="false">
      <c r="A1046" s="14" t="s">
        <v>20</v>
      </c>
      <c r="B1046" s="16"/>
      <c r="C1046" s="16"/>
      <c r="D1046" s="15" t="n">
        <v>900</v>
      </c>
      <c r="E1046" s="18" t="n">
        <v>900</v>
      </c>
      <c r="F1046" s="17" t="n">
        <f aca="false">SUM(B1046-C1046+D1046-E1046)</f>
        <v>0</v>
      </c>
      <c r="G1046" s="16"/>
    </row>
    <row r="1047" customFormat="false" ht="38.25" hidden="false" customHeight="true" outlineLevel="0" collapsed="false">
      <c r="A1047" s="14" t="s">
        <v>15</v>
      </c>
      <c r="B1047" s="16" t="n">
        <v>97</v>
      </c>
      <c r="C1047" s="15"/>
      <c r="D1047" s="15" t="n">
        <v>2553</v>
      </c>
      <c r="E1047" s="18" t="n">
        <v>3000</v>
      </c>
      <c r="F1047" s="17" t="n">
        <f aca="false">SUM(B1047-C1047+D1047-E1047)</f>
        <v>-350</v>
      </c>
      <c r="G1047" s="16"/>
    </row>
    <row r="1048" customFormat="false" ht="38.25" hidden="false" customHeight="true" outlineLevel="0" collapsed="false">
      <c r="A1048" s="14" t="s">
        <v>16</v>
      </c>
      <c r="B1048" s="16"/>
      <c r="C1048" s="16"/>
      <c r="D1048" s="15" t="n">
        <v>4037</v>
      </c>
      <c r="E1048" s="15" t="n">
        <v>4037</v>
      </c>
      <c r="F1048" s="17" t="n">
        <f aca="false">SUM(B1048-C1048+D1048-E1048)</f>
        <v>0</v>
      </c>
      <c r="G1048" s="16"/>
    </row>
    <row r="1049" customFormat="false" ht="38.25" hidden="false" customHeight="true" outlineLevel="0" collapsed="false">
      <c r="A1049" s="14" t="s">
        <v>17</v>
      </c>
      <c r="B1049" s="16"/>
      <c r="C1049" s="18"/>
      <c r="D1049" s="15" t="n">
        <v>10985.35</v>
      </c>
      <c r="E1049" s="15" t="n">
        <v>9520.97</v>
      </c>
      <c r="F1049" s="17" t="n">
        <f aca="false">SUM(B1049-C1049+D1049-E1049)</f>
        <v>1464.38</v>
      </c>
      <c r="G1049" s="16"/>
    </row>
    <row r="1050" customFormat="false" ht="38.25" hidden="false" customHeight="true" outlineLevel="0" collapsed="false">
      <c r="A1050" s="9" t="s">
        <v>238</v>
      </c>
      <c r="B1050" s="10" t="n">
        <v>12499.36</v>
      </c>
      <c r="C1050" s="11"/>
      <c r="D1050" s="12" t="n">
        <v>114574.3</v>
      </c>
      <c r="E1050" s="12" t="n">
        <v>119840</v>
      </c>
      <c r="F1050" s="13" t="n">
        <f aca="false">SUM(F1051+F1052+F1053+F1054+F1055+F1056+F1057)</f>
        <v>7233.65999999999</v>
      </c>
      <c r="G1050" s="10"/>
    </row>
    <row r="1051" customFormat="false" ht="38.25" hidden="false" customHeight="true" outlineLevel="0" collapsed="false">
      <c r="A1051" s="14" t="s">
        <v>11</v>
      </c>
      <c r="B1051" s="16" t="n">
        <v>1721.52</v>
      </c>
      <c r="C1051" s="18"/>
      <c r="D1051" s="15" t="n">
        <v>11844.57</v>
      </c>
      <c r="E1051" s="15" t="n">
        <v>12650</v>
      </c>
      <c r="F1051" s="17" t="n">
        <f aca="false">SUM(B1051-C1051+D1051-E1051)</f>
        <v>916.09</v>
      </c>
      <c r="G1051" s="16"/>
    </row>
    <row r="1052" customFormat="false" ht="38.25" hidden="false" customHeight="true" outlineLevel="0" collapsed="false">
      <c r="A1052" s="14" t="s">
        <v>12</v>
      </c>
      <c r="B1052" s="16"/>
      <c r="C1052" s="16"/>
      <c r="D1052" s="15" t="n">
        <v>1923</v>
      </c>
      <c r="E1052" s="15" t="n">
        <v>1923</v>
      </c>
      <c r="F1052" s="17" t="n">
        <f aca="false">SUM(B1052-C1052+D1052-E1052)</f>
        <v>0</v>
      </c>
      <c r="G1052" s="16"/>
    </row>
    <row r="1053" customFormat="false" ht="38.25" hidden="false" customHeight="true" outlineLevel="0" collapsed="false">
      <c r="A1053" s="14" t="s">
        <v>19</v>
      </c>
      <c r="B1053" s="16"/>
      <c r="C1053" s="16"/>
      <c r="D1053" s="15"/>
      <c r="E1053" s="15"/>
      <c r="F1053" s="17" t="n">
        <f aca="false">SUM(B1053-C1053+D1053-E1053)</f>
        <v>0</v>
      </c>
      <c r="G1053" s="16"/>
    </row>
    <row r="1054" customFormat="false" ht="38.25" hidden="false" customHeight="true" outlineLevel="0" collapsed="false">
      <c r="A1054" s="14" t="s">
        <v>14</v>
      </c>
      <c r="B1054" s="16"/>
      <c r="C1054" s="16"/>
      <c r="D1054" s="15" t="n">
        <v>3300</v>
      </c>
      <c r="E1054" s="15" t="n">
        <v>3300</v>
      </c>
      <c r="F1054" s="17" t="n">
        <f aca="false">SUM(B1054-C1054+D1054-E1054)</f>
        <v>0</v>
      </c>
      <c r="G1054" s="16"/>
    </row>
    <row r="1055" customFormat="false" ht="38.25" hidden="false" customHeight="true" outlineLevel="0" collapsed="false">
      <c r="A1055" s="14" t="s">
        <v>15</v>
      </c>
      <c r="B1055" s="16" t="n">
        <v>465</v>
      </c>
      <c r="C1055" s="18"/>
      <c r="D1055" s="15" t="n">
        <v>2553</v>
      </c>
      <c r="E1055" s="15" t="n">
        <v>3000</v>
      </c>
      <c r="F1055" s="17" t="n">
        <f aca="false">SUM(B1055-C1055+D1055-E1055)</f>
        <v>18</v>
      </c>
      <c r="G1055" s="16"/>
    </row>
    <row r="1056" customFormat="false" ht="38.25" hidden="false" customHeight="true" outlineLevel="0" collapsed="false">
      <c r="A1056" s="14" t="s">
        <v>16</v>
      </c>
      <c r="B1056" s="16"/>
      <c r="C1056" s="16"/>
      <c r="D1056" s="15" t="n">
        <v>13267</v>
      </c>
      <c r="E1056" s="15" t="n">
        <v>13267</v>
      </c>
      <c r="F1056" s="17" t="n">
        <f aca="false">SUM(B1056-C1056+D1056-E1056)</f>
        <v>0</v>
      </c>
      <c r="G1056" s="16"/>
    </row>
    <row r="1057" customFormat="false" ht="38.25" hidden="false" customHeight="true" outlineLevel="0" collapsed="false">
      <c r="A1057" s="14" t="s">
        <v>17</v>
      </c>
      <c r="B1057" s="16" t="n">
        <v>10312.84</v>
      </c>
      <c r="C1057" s="16"/>
      <c r="D1057" s="15" t="n">
        <v>81686.73</v>
      </c>
      <c r="E1057" s="15" t="n">
        <v>85700</v>
      </c>
      <c r="F1057" s="17" t="n">
        <f aca="false">SUM(B1057-C1057+D1057-E1057)</f>
        <v>6299.56999999999</v>
      </c>
      <c r="G1057" s="16"/>
    </row>
    <row r="1058" customFormat="false" ht="38.25" hidden="false" customHeight="true" outlineLevel="0" collapsed="false">
      <c r="A1058" s="9" t="s">
        <v>239</v>
      </c>
      <c r="B1058" s="10" t="n">
        <v>215</v>
      </c>
      <c r="C1058" s="11"/>
      <c r="D1058" s="12" t="n">
        <v>20513.14</v>
      </c>
      <c r="E1058" s="12" t="n">
        <v>20245.97</v>
      </c>
      <c r="F1058" s="13" t="n">
        <f aca="false">SUM(F1059+F1060+F1061+F1062+F1063+F1064)</f>
        <v>482.17</v>
      </c>
      <c r="G1058" s="10"/>
    </row>
    <row r="1059" customFormat="false" ht="38.25" hidden="false" customHeight="true" outlineLevel="0" collapsed="false">
      <c r="A1059" s="14" t="s">
        <v>11</v>
      </c>
      <c r="B1059" s="16"/>
      <c r="C1059" s="16"/>
      <c r="D1059" s="15" t="n">
        <v>2308.14</v>
      </c>
      <c r="E1059" s="15" t="n">
        <v>2145.97</v>
      </c>
      <c r="F1059" s="17" t="n">
        <f aca="false">SUM(B1059-C1059+D1059-E1059)</f>
        <v>162.17</v>
      </c>
      <c r="G1059" s="16"/>
    </row>
    <row r="1060" customFormat="false" ht="38.25" hidden="false" customHeight="true" outlineLevel="0" collapsed="false">
      <c r="A1060" s="14" t="s">
        <v>12</v>
      </c>
      <c r="B1060" s="16"/>
      <c r="C1060" s="16"/>
      <c r="D1060" s="15" t="n">
        <v>1791</v>
      </c>
      <c r="E1060" s="15" t="n">
        <v>1791</v>
      </c>
      <c r="F1060" s="17" t="n">
        <f aca="false">SUM(B1060-C1060+D1060-E1060)</f>
        <v>0</v>
      </c>
      <c r="G1060" s="16"/>
    </row>
    <row r="1061" customFormat="false" ht="38.25" hidden="false" customHeight="true" outlineLevel="0" collapsed="false">
      <c r="A1061" s="14" t="s">
        <v>19</v>
      </c>
      <c r="B1061" s="16"/>
      <c r="C1061" s="16"/>
      <c r="D1061" s="15"/>
      <c r="E1061" s="15"/>
      <c r="F1061" s="17" t="n">
        <f aca="false">SUM(B1061-C1061+D1061-E1061)</f>
        <v>0</v>
      </c>
      <c r="G1061" s="16"/>
    </row>
    <row r="1062" customFormat="false" ht="38.25" hidden="false" customHeight="true" outlineLevel="0" collapsed="false">
      <c r="A1062" s="14" t="s">
        <v>14</v>
      </c>
      <c r="B1062" s="16"/>
      <c r="C1062" s="16"/>
      <c r="D1062" s="15" t="n">
        <v>1500</v>
      </c>
      <c r="E1062" s="15" t="n">
        <v>1500</v>
      </c>
      <c r="F1062" s="17" t="n">
        <f aca="false">SUM(B1062-C1062+D1062-E1062)</f>
        <v>0</v>
      </c>
      <c r="G1062" s="16"/>
    </row>
    <row r="1063" customFormat="false" ht="38.25" hidden="false" customHeight="true" outlineLevel="0" collapsed="false">
      <c r="A1063" s="14" t="s">
        <v>15</v>
      </c>
      <c r="B1063" s="16" t="n">
        <v>215</v>
      </c>
      <c r="C1063" s="18"/>
      <c r="D1063" s="15" t="n">
        <v>2553</v>
      </c>
      <c r="E1063" s="15" t="n">
        <v>2448</v>
      </c>
      <c r="F1063" s="17" t="n">
        <f aca="false">SUM(B1063-C1063+D1063-E1063)</f>
        <v>320</v>
      </c>
      <c r="G1063" s="16"/>
    </row>
    <row r="1064" customFormat="false" ht="38.25" hidden="false" customHeight="true" outlineLevel="0" collapsed="false">
      <c r="A1064" s="14" t="s">
        <v>16</v>
      </c>
      <c r="B1064" s="16"/>
      <c r="C1064" s="16"/>
      <c r="D1064" s="15" t="n">
        <v>12361</v>
      </c>
      <c r="E1064" s="15" t="n">
        <v>12361</v>
      </c>
      <c r="F1064" s="17" t="n">
        <f aca="false">SUM(B1064-C1064+D1064-E1064)</f>
        <v>0</v>
      </c>
      <c r="G1064" s="16"/>
    </row>
    <row r="1065" customFormat="false" ht="38.25" hidden="false" customHeight="true" outlineLevel="0" collapsed="false">
      <c r="A1065" s="9" t="s">
        <v>240</v>
      </c>
      <c r="B1065" s="11" t="n">
        <v>850.93</v>
      </c>
      <c r="C1065" s="10"/>
      <c r="D1065" s="12" t="n">
        <v>19936.75</v>
      </c>
      <c r="E1065" s="12" t="n">
        <f aca="false">SUM(E1066:E1072)</f>
        <v>0</v>
      </c>
      <c r="F1065" s="13" t="n">
        <f aca="false">SUM(F1066+F1067+F1068+F1069+F1070+F1071+F1072)</f>
        <v>20787.68</v>
      </c>
      <c r="G1065" s="10"/>
    </row>
    <row r="1066" customFormat="false" ht="38.25" hidden="false" customHeight="true" outlineLevel="0" collapsed="false">
      <c r="A1066" s="14" t="s">
        <v>11</v>
      </c>
      <c r="B1066" s="18" t="n">
        <v>25.95</v>
      </c>
      <c r="C1066" s="16"/>
      <c r="D1066" s="18" t="n">
        <v>125.46</v>
      </c>
      <c r="E1066" s="18"/>
      <c r="F1066" s="17" t="n">
        <f aca="false">SUM(B1066-C1066+D1066-E1066)</f>
        <v>151.41</v>
      </c>
      <c r="G1066" s="16"/>
    </row>
    <row r="1067" customFormat="false" ht="38.25" hidden="false" customHeight="true" outlineLevel="0" collapsed="false">
      <c r="A1067" s="14" t="s">
        <v>19</v>
      </c>
      <c r="B1067" s="18"/>
      <c r="C1067" s="16"/>
      <c r="D1067" s="18"/>
      <c r="E1067" s="18"/>
      <c r="F1067" s="17" t="n">
        <f aca="false">SUM(B1067-C1067+D1067-E1067)</f>
        <v>0</v>
      </c>
      <c r="G1067" s="16"/>
    </row>
    <row r="1068" customFormat="false" ht="38.25" hidden="false" customHeight="true" outlineLevel="0" collapsed="false">
      <c r="A1068" s="14" t="s">
        <v>12</v>
      </c>
      <c r="B1068" s="16"/>
      <c r="C1068" s="16"/>
      <c r="D1068" s="15" t="n">
        <v>1847</v>
      </c>
      <c r="E1068" s="15"/>
      <c r="F1068" s="17" t="n">
        <f aca="false">SUM(B1068-C1068+D1068-E1068)</f>
        <v>1847</v>
      </c>
      <c r="G1068" s="16"/>
    </row>
    <row r="1069" customFormat="false" ht="38.25" hidden="false" customHeight="true" outlineLevel="0" collapsed="false">
      <c r="A1069" s="14" t="s">
        <v>14</v>
      </c>
      <c r="B1069" s="16"/>
      <c r="C1069" s="16"/>
      <c r="D1069" s="15" t="n">
        <v>1800</v>
      </c>
      <c r="E1069" s="15"/>
      <c r="F1069" s="17" t="n">
        <f aca="false">SUM(B1069-C1069+D1069-E1069)</f>
        <v>1800</v>
      </c>
      <c r="G1069" s="16"/>
    </row>
    <row r="1070" customFormat="false" ht="38.25" hidden="false" customHeight="true" outlineLevel="0" collapsed="false">
      <c r="A1070" s="14" t="s">
        <v>15</v>
      </c>
      <c r="B1070" s="16" t="n">
        <v>646</v>
      </c>
      <c r="C1070" s="18"/>
      <c r="D1070" s="15" t="n">
        <v>2553</v>
      </c>
      <c r="E1070" s="15"/>
      <c r="F1070" s="17" t="n">
        <f aca="false">SUM(B1070-C1070+D1070-E1070)</f>
        <v>3199</v>
      </c>
      <c r="G1070" s="16"/>
    </row>
    <row r="1071" customFormat="false" ht="38.25" hidden="false" customHeight="true" outlineLevel="0" collapsed="false">
      <c r="A1071" s="14" t="s">
        <v>16</v>
      </c>
      <c r="B1071" s="16"/>
      <c r="C1071" s="16"/>
      <c r="D1071" s="15" t="n">
        <v>12746</v>
      </c>
      <c r="E1071" s="15"/>
      <c r="F1071" s="17" t="n">
        <f aca="false">SUM(B1071-C1071+D1071-E1071)</f>
        <v>12746</v>
      </c>
      <c r="G1071" s="16"/>
    </row>
    <row r="1072" customFormat="false" ht="38.25" hidden="false" customHeight="true" outlineLevel="0" collapsed="false">
      <c r="A1072" s="14" t="s">
        <v>17</v>
      </c>
      <c r="B1072" s="15" t="n">
        <v>178.98</v>
      </c>
      <c r="C1072" s="16"/>
      <c r="D1072" s="15" t="n">
        <v>865.29</v>
      </c>
      <c r="E1072" s="15"/>
      <c r="F1072" s="17" t="n">
        <f aca="false">SUM(B1072-C1072+D1072-E1072)</f>
        <v>1044.27</v>
      </c>
      <c r="G1072" s="16"/>
    </row>
    <row r="1073" customFormat="false" ht="38.25" hidden="false" customHeight="true" outlineLevel="0" collapsed="false">
      <c r="A1073" s="9" t="s">
        <v>241</v>
      </c>
      <c r="B1073" s="10"/>
      <c r="C1073" s="12" t="n">
        <v>1424.55</v>
      </c>
      <c r="D1073" s="12" t="n">
        <v>15970.78</v>
      </c>
      <c r="E1073" s="12" t="n">
        <v>13707</v>
      </c>
      <c r="F1073" s="13" t="n">
        <f aca="false">SUM(F1074+F1075+F1076+F1077+F1078+F1079+F1080)</f>
        <v>839.23</v>
      </c>
      <c r="G1073" s="10"/>
    </row>
    <row r="1074" customFormat="false" ht="38.25" hidden="false" customHeight="true" outlineLevel="0" collapsed="false">
      <c r="A1074" s="14" t="s">
        <v>11</v>
      </c>
      <c r="B1074" s="16"/>
      <c r="C1074" s="18" t="n">
        <v>487.99</v>
      </c>
      <c r="D1074" s="18" t="n">
        <v>216.66</v>
      </c>
      <c r="E1074" s="16"/>
      <c r="F1074" s="17" t="n">
        <f aca="false">SUM(B1074-C1074+D1074-E1074)</f>
        <v>-271.33</v>
      </c>
      <c r="G1074" s="18" t="n">
        <v>271.33</v>
      </c>
    </row>
    <row r="1075" customFormat="false" ht="38.25" hidden="false" customHeight="true" outlineLevel="0" collapsed="false">
      <c r="A1075" s="14" t="s">
        <v>12</v>
      </c>
      <c r="B1075" s="16"/>
      <c r="C1075" s="16"/>
      <c r="D1075" s="15" t="n">
        <v>1235</v>
      </c>
      <c r="E1075" s="15" t="n">
        <v>1235</v>
      </c>
      <c r="F1075" s="17" t="n">
        <f aca="false">SUM(B1075-C1075+D1075-E1075)</f>
        <v>0</v>
      </c>
      <c r="G1075" s="18"/>
    </row>
    <row r="1076" customFormat="false" ht="38.25" hidden="false" customHeight="true" outlineLevel="0" collapsed="false">
      <c r="A1076" s="14" t="s">
        <v>14</v>
      </c>
      <c r="B1076" s="16"/>
      <c r="C1076" s="16"/>
      <c r="D1076" s="15" t="n">
        <v>1950</v>
      </c>
      <c r="E1076" s="15" t="n">
        <v>1950</v>
      </c>
      <c r="F1076" s="17" t="n">
        <f aca="false">SUM(B1076-C1076+D1076-E1076)</f>
        <v>0</v>
      </c>
      <c r="G1076" s="16"/>
    </row>
    <row r="1077" customFormat="false" ht="38.25" hidden="false" customHeight="true" outlineLevel="0" collapsed="false">
      <c r="A1077" s="14" t="s">
        <v>242</v>
      </c>
      <c r="B1077" s="16"/>
      <c r="C1077" s="16"/>
      <c r="D1077" s="15"/>
      <c r="E1077" s="15"/>
      <c r="F1077" s="17" t="n">
        <f aca="false">SUM(B1077+D1077-C1077-E1077)</f>
        <v>0</v>
      </c>
      <c r="G1077" s="16"/>
    </row>
    <row r="1078" customFormat="false" ht="38.25" hidden="false" customHeight="true" outlineLevel="0" collapsed="false">
      <c r="A1078" s="14" t="s">
        <v>15</v>
      </c>
      <c r="B1078" s="16"/>
      <c r="C1078" s="18" t="n">
        <v>209</v>
      </c>
      <c r="D1078" s="15" t="n">
        <v>2553</v>
      </c>
      <c r="E1078" s="18" t="n">
        <v>1000</v>
      </c>
      <c r="F1078" s="17" t="n">
        <f aca="false">SUM(B1078-C1078+D1078-E1078)</f>
        <v>1344</v>
      </c>
      <c r="G1078" s="16"/>
    </row>
    <row r="1079" customFormat="false" ht="38.25" hidden="false" customHeight="true" outlineLevel="0" collapsed="false">
      <c r="A1079" s="14" t="s">
        <v>16</v>
      </c>
      <c r="B1079" s="16"/>
      <c r="C1079" s="16"/>
      <c r="D1079" s="15" t="n">
        <v>8522</v>
      </c>
      <c r="E1079" s="15" t="n">
        <v>8522</v>
      </c>
      <c r="F1079" s="17" t="n">
        <f aca="false">SUM(B1079-C1079+D1079-E1079)</f>
        <v>0</v>
      </c>
      <c r="G1079" s="16"/>
    </row>
    <row r="1080" customFormat="false" ht="38.25" hidden="false" customHeight="true" outlineLevel="0" collapsed="false">
      <c r="A1080" s="14" t="s">
        <v>17</v>
      </c>
      <c r="B1080" s="16"/>
      <c r="C1080" s="15" t="n">
        <v>727.56</v>
      </c>
      <c r="D1080" s="18" t="n">
        <v>1494.12</v>
      </c>
      <c r="E1080" s="16" t="n">
        <v>1000</v>
      </c>
      <c r="F1080" s="17" t="n">
        <f aca="false">SUM(B1080-C1080+D1080-E1080)</f>
        <v>-233.44</v>
      </c>
      <c r="G1080" s="18" t="n">
        <v>520.72</v>
      </c>
    </row>
    <row r="1081" customFormat="false" ht="38.25" hidden="false" customHeight="true" outlineLevel="0" collapsed="false">
      <c r="A1081" s="9" t="s">
        <v>243</v>
      </c>
      <c r="B1081" s="10" t="n">
        <v>874.59</v>
      </c>
      <c r="C1081" s="11"/>
      <c r="D1081" s="12" t="n">
        <v>12710.81</v>
      </c>
      <c r="E1081" s="12" t="n">
        <v>13176.93</v>
      </c>
      <c r="F1081" s="13" t="n">
        <f aca="false">SUM(F1082:F1086)</f>
        <v>408.47</v>
      </c>
      <c r="G1081" s="10"/>
    </row>
    <row r="1082" customFormat="false" ht="38.25" hidden="false" customHeight="true" outlineLevel="0" collapsed="false">
      <c r="A1082" s="14" t="s">
        <v>11</v>
      </c>
      <c r="B1082" s="16"/>
      <c r="C1082" s="16" t="n">
        <v>120.34</v>
      </c>
      <c r="D1082" s="18" t="n">
        <v>211.81</v>
      </c>
      <c r="E1082" s="18"/>
      <c r="F1082" s="17" t="n">
        <f aca="false">SUM(B1082-C1082+D1082-E1082)</f>
        <v>91.47</v>
      </c>
      <c r="G1082" s="16"/>
    </row>
    <row r="1083" customFormat="false" ht="38.25" hidden="false" customHeight="true" outlineLevel="0" collapsed="false">
      <c r="A1083" s="14" t="s">
        <v>12</v>
      </c>
      <c r="B1083" s="16"/>
      <c r="C1083" s="16"/>
      <c r="D1083" s="15" t="n">
        <v>1183</v>
      </c>
      <c r="E1083" s="15" t="n">
        <v>1183</v>
      </c>
      <c r="F1083" s="17" t="n">
        <f aca="false">SUM(B1083-C1083+D1083-E1083)</f>
        <v>0</v>
      </c>
      <c r="G1083" s="16"/>
    </row>
    <row r="1084" customFormat="false" ht="38.25" hidden="false" customHeight="true" outlineLevel="0" collapsed="false">
      <c r="A1084" s="14" t="s">
        <v>14</v>
      </c>
      <c r="B1084" s="16"/>
      <c r="C1084" s="16"/>
      <c r="D1084" s="15" t="n">
        <v>600</v>
      </c>
      <c r="E1084" s="15" t="n">
        <v>600</v>
      </c>
      <c r="F1084" s="17" t="n">
        <f aca="false">SUM(B1084-C1084+D1084-E1084)</f>
        <v>0</v>
      </c>
      <c r="G1084" s="16"/>
    </row>
    <row r="1085" customFormat="false" ht="38.25" hidden="false" customHeight="true" outlineLevel="0" collapsed="false">
      <c r="A1085" s="14" t="s">
        <v>15</v>
      </c>
      <c r="B1085" s="16" t="n">
        <v>994.93</v>
      </c>
      <c r="C1085" s="18"/>
      <c r="D1085" s="15" t="n">
        <v>2553</v>
      </c>
      <c r="E1085" s="15" t="n">
        <v>3230.93</v>
      </c>
      <c r="F1085" s="17" t="n">
        <f aca="false">SUM(B1085-C1085+D1085-E1085)</f>
        <v>317</v>
      </c>
      <c r="G1085" s="16"/>
    </row>
    <row r="1086" customFormat="false" ht="38.25" hidden="false" customHeight="true" outlineLevel="0" collapsed="false">
      <c r="A1086" s="14" t="s">
        <v>16</v>
      </c>
      <c r="B1086" s="16"/>
      <c r="C1086" s="16"/>
      <c r="D1086" s="15" t="n">
        <v>8163</v>
      </c>
      <c r="E1086" s="15" t="n">
        <v>8163</v>
      </c>
      <c r="F1086" s="17" t="n">
        <f aca="false">SUM(B1086-C1086+D1086-E1086)</f>
        <v>0</v>
      </c>
      <c r="G1086" s="16"/>
    </row>
    <row r="1087" customFormat="false" ht="38.25" hidden="false" customHeight="true" outlineLevel="0" collapsed="false">
      <c r="A1087" s="9" t="s">
        <v>244</v>
      </c>
      <c r="B1087" s="10"/>
      <c r="C1087" s="10"/>
      <c r="D1087" s="12"/>
      <c r="E1087" s="12"/>
      <c r="F1087" s="13"/>
      <c r="G1087" s="10"/>
    </row>
    <row r="1088" customFormat="false" ht="38.25" hidden="false" customHeight="true" outlineLevel="0" collapsed="false">
      <c r="A1088" s="14" t="s">
        <v>163</v>
      </c>
      <c r="B1088" s="16"/>
      <c r="C1088" s="16"/>
      <c r="D1088" s="15"/>
      <c r="E1088" s="16"/>
      <c r="F1088" s="17" t="n">
        <f aca="false">SUM(B1088-C1088+D1088-E1088)</f>
        <v>0</v>
      </c>
      <c r="G1088" s="16"/>
    </row>
    <row r="1089" customFormat="false" ht="38.25" hidden="false" customHeight="true" outlineLevel="0" collapsed="false">
      <c r="A1089" s="14"/>
      <c r="B1089" s="16"/>
      <c r="C1089" s="16"/>
      <c r="D1089" s="16"/>
      <c r="E1089" s="15"/>
      <c r="F1089" s="17" t="n">
        <f aca="false">SUM(B1089-C1089+D1089-E1089)</f>
        <v>0</v>
      </c>
      <c r="G1089" s="15"/>
    </row>
    <row r="1090" customFormat="false" ht="38.25" hidden="false" customHeight="true" outlineLevel="0" collapsed="false">
      <c r="A1090" s="9" t="s">
        <v>245</v>
      </c>
      <c r="B1090" s="10"/>
      <c r="C1090" s="12"/>
      <c r="D1090" s="12"/>
      <c r="E1090" s="12"/>
      <c r="F1090" s="13" t="n">
        <f aca="false">SUM(F1091+F1092+F1093+F1095+F1096+F1097)</f>
        <v>0</v>
      </c>
      <c r="G1090" s="10"/>
    </row>
    <row r="1091" customFormat="false" ht="38.25" hidden="false" customHeight="true" outlineLevel="0" collapsed="false">
      <c r="A1091" s="14" t="s">
        <v>11</v>
      </c>
      <c r="B1091" s="16"/>
      <c r="C1091" s="15"/>
      <c r="D1091" s="18"/>
      <c r="E1091" s="16"/>
      <c r="F1091" s="17" t="n">
        <f aca="false">SUM(B1091-C1091+D1091-E1091)</f>
        <v>0</v>
      </c>
      <c r="G1091" s="18"/>
    </row>
    <row r="1092" customFormat="false" ht="38.25" hidden="false" customHeight="true" outlineLevel="0" collapsed="false">
      <c r="A1092" s="14" t="s">
        <v>12</v>
      </c>
      <c r="B1092" s="16"/>
      <c r="C1092" s="18"/>
      <c r="D1092" s="18"/>
      <c r="E1092" s="16"/>
      <c r="F1092" s="17" t="n">
        <f aca="false">SUM(B1092-C1092+D1092-E1092)</f>
        <v>0</v>
      </c>
      <c r="G1092" s="16"/>
    </row>
    <row r="1093" customFormat="false" ht="38.25" hidden="false" customHeight="true" outlineLevel="0" collapsed="false">
      <c r="A1093" s="14" t="s">
        <v>21</v>
      </c>
      <c r="B1093" s="16"/>
      <c r="C1093" s="15"/>
      <c r="D1093" s="15"/>
      <c r="E1093" s="16"/>
      <c r="F1093" s="17" t="n">
        <f aca="false">SUM(B1093-C1093+D1093-E1093)</f>
        <v>0</v>
      </c>
      <c r="G1093" s="16"/>
    </row>
    <row r="1094" customFormat="false" ht="38.25" hidden="false" customHeight="true" outlineLevel="0" collapsed="false">
      <c r="A1094" s="14" t="s">
        <v>19</v>
      </c>
      <c r="B1094" s="16"/>
      <c r="C1094" s="15"/>
      <c r="D1094" s="15"/>
      <c r="E1094" s="16"/>
      <c r="F1094" s="17"/>
      <c r="G1094" s="16"/>
    </row>
    <row r="1095" customFormat="false" ht="38.25" hidden="false" customHeight="true" outlineLevel="0" collapsed="false">
      <c r="A1095" s="14" t="s">
        <v>15</v>
      </c>
      <c r="B1095" s="16"/>
      <c r="C1095" s="15"/>
      <c r="D1095" s="15"/>
      <c r="E1095" s="16"/>
      <c r="F1095" s="17" t="n">
        <f aca="false">SUM(B1095-C1095+D1095-E1095)</f>
        <v>0</v>
      </c>
      <c r="G1095" s="15"/>
    </row>
    <row r="1096" customFormat="false" ht="38.25" hidden="false" customHeight="true" outlineLevel="0" collapsed="false">
      <c r="A1096" s="14" t="s">
        <v>16</v>
      </c>
      <c r="B1096" s="16"/>
      <c r="C1096" s="16"/>
      <c r="D1096" s="15"/>
      <c r="E1096" s="15"/>
      <c r="F1096" s="17" t="n">
        <f aca="false">SUM(B1096-C1096+D1096-E1096)</f>
        <v>0</v>
      </c>
      <c r="G1096" s="16"/>
    </row>
    <row r="1097" customFormat="false" ht="49.5" hidden="false" customHeight="true" outlineLevel="0" collapsed="false">
      <c r="A1097" s="14" t="s">
        <v>17</v>
      </c>
      <c r="B1097" s="16"/>
      <c r="C1097" s="15"/>
      <c r="D1097" s="15"/>
      <c r="E1097" s="16"/>
      <c r="F1097" s="17" t="n">
        <f aca="false">SUM(B1097-C1097+D1097-E1097)</f>
        <v>0</v>
      </c>
      <c r="G1097" s="18"/>
    </row>
    <row r="1098" customFormat="false" ht="38.25" hidden="false" customHeight="true" outlineLevel="0" collapsed="false">
      <c r="A1098" s="9" t="s">
        <v>246</v>
      </c>
      <c r="B1098" s="12" t="n">
        <v>21699.55</v>
      </c>
      <c r="C1098" s="10"/>
      <c r="D1098" s="12" t="n">
        <v>19935.22</v>
      </c>
      <c r="E1098" s="12" t="n">
        <v>34600</v>
      </c>
      <c r="F1098" s="13" t="n">
        <f aca="false">SUM(F1099+F1100+F1101+F1102+F1103+F1104+F1105)</f>
        <v>7034.77</v>
      </c>
      <c r="G1098" s="10"/>
    </row>
    <row r="1099" customFormat="false" ht="38.25" hidden="false" customHeight="true" outlineLevel="0" collapsed="false">
      <c r="A1099" s="14" t="s">
        <v>11</v>
      </c>
      <c r="B1099" s="18" t="n">
        <v>803.98</v>
      </c>
      <c r="C1099" s="16"/>
      <c r="D1099" s="18" t="n">
        <v>569.49</v>
      </c>
      <c r="E1099" s="18" t="n">
        <v>803.98</v>
      </c>
      <c r="F1099" s="17" t="n">
        <f aca="false">SUM(B1099-C1099+D1099-E1099)</f>
        <v>569.49</v>
      </c>
      <c r="G1099" s="16"/>
    </row>
    <row r="1100" customFormat="false" ht="38.25" hidden="false" customHeight="true" outlineLevel="0" collapsed="false">
      <c r="A1100" s="14" t="s">
        <v>12</v>
      </c>
      <c r="B1100" s="16" t="n">
        <v>969</v>
      </c>
      <c r="C1100" s="16"/>
      <c r="D1100" s="15" t="n">
        <v>1183</v>
      </c>
      <c r="E1100" s="18" t="n">
        <v>2152</v>
      </c>
      <c r="F1100" s="17" t="n">
        <f aca="false">SUM(B1100-C1100+D1100-E1100)</f>
        <v>0</v>
      </c>
      <c r="G1100" s="16"/>
    </row>
    <row r="1101" customFormat="false" ht="38.25" hidden="false" customHeight="true" outlineLevel="0" collapsed="false">
      <c r="A1101" s="14" t="s">
        <v>14</v>
      </c>
      <c r="B1101" s="16" t="n">
        <v>1500</v>
      </c>
      <c r="C1101" s="16"/>
      <c r="D1101" s="15" t="n">
        <v>1500</v>
      </c>
      <c r="E1101" s="15" t="n">
        <v>3000</v>
      </c>
      <c r="F1101" s="17" t="n">
        <f aca="false">SUM(B1101-C1101+D1101-E1101)</f>
        <v>0</v>
      </c>
      <c r="G1101" s="16"/>
    </row>
    <row r="1102" customFormat="false" ht="38.25" hidden="false" customHeight="true" outlineLevel="0" collapsed="false">
      <c r="A1102" s="14" t="s">
        <v>19</v>
      </c>
      <c r="B1102" s="16" t="n">
        <v>1092.08</v>
      </c>
      <c r="C1102" s="16"/>
      <c r="D1102" s="18" t="n">
        <v>2039.25</v>
      </c>
      <c r="E1102" s="16" t="n">
        <v>3131.33</v>
      </c>
      <c r="F1102" s="17" t="n">
        <f aca="false">SUM(B1102-C1102+D1102-E1102)</f>
        <v>0</v>
      </c>
      <c r="G1102" s="16"/>
    </row>
    <row r="1103" customFormat="false" ht="38.25" hidden="false" customHeight="true" outlineLevel="0" collapsed="false">
      <c r="A1103" s="14" t="s">
        <v>15</v>
      </c>
      <c r="B1103" s="15" t="n">
        <v>3764.79</v>
      </c>
      <c r="C1103" s="16"/>
      <c r="D1103" s="15" t="n">
        <v>2553</v>
      </c>
      <c r="E1103" s="15" t="n">
        <v>3764.79</v>
      </c>
      <c r="F1103" s="17" t="n">
        <f aca="false">SUM(B1103-C1103+D1103-E1103)</f>
        <v>2553</v>
      </c>
      <c r="G1103" s="16"/>
    </row>
    <row r="1104" customFormat="false" ht="38.25" hidden="false" customHeight="true" outlineLevel="0" collapsed="false">
      <c r="A1104" s="14" t="s">
        <v>16</v>
      </c>
      <c r="B1104" s="16" t="n">
        <v>8026</v>
      </c>
      <c r="C1104" s="16"/>
      <c r="D1104" s="15" t="n">
        <v>8163</v>
      </c>
      <c r="E1104" s="15" t="n">
        <v>16189</v>
      </c>
      <c r="F1104" s="17" t="n">
        <f aca="false">SUM(B1104-C1104+D1104-E1104)</f>
        <v>0</v>
      </c>
      <c r="G1104" s="16"/>
    </row>
    <row r="1105" customFormat="false" ht="38.25" hidden="false" customHeight="true" outlineLevel="0" collapsed="false">
      <c r="A1105" s="14" t="s">
        <v>17</v>
      </c>
      <c r="B1105" s="16" t="n">
        <v>5543.7</v>
      </c>
      <c r="C1105" s="18"/>
      <c r="D1105" s="15" t="n">
        <v>3927.48</v>
      </c>
      <c r="E1105" s="15" t="n">
        <v>5558.9</v>
      </c>
      <c r="F1105" s="17" t="n">
        <f aca="false">SUM(B1105-C1105+D1105-E1105)</f>
        <v>3912.28</v>
      </c>
      <c r="G1105" s="16"/>
    </row>
    <row r="1106" customFormat="false" ht="38.25" hidden="false" customHeight="true" outlineLevel="0" collapsed="false">
      <c r="A1106" s="9" t="s">
        <v>247</v>
      </c>
      <c r="B1106" s="10"/>
      <c r="C1106" s="11"/>
      <c r="D1106" s="11" t="n">
        <v>68.3</v>
      </c>
      <c r="E1106" s="11"/>
      <c r="F1106" s="13" t="n">
        <f aca="false">SUM(F1107+F1108+F1109+F1110+F1111+F1112)</f>
        <v>0</v>
      </c>
      <c r="G1106" s="10"/>
    </row>
    <row r="1107" customFormat="false" ht="38.25" hidden="false" customHeight="true" outlineLevel="0" collapsed="false">
      <c r="A1107" s="14" t="s">
        <v>11</v>
      </c>
      <c r="B1107" s="18"/>
      <c r="C1107" s="16"/>
      <c r="D1107" s="18" t="n">
        <v>68.3</v>
      </c>
      <c r="E1107" s="18" t="n">
        <v>68.3</v>
      </c>
      <c r="F1107" s="17" t="n">
        <f aca="false">SUM(B1107-C1107+D1107-E1107)</f>
        <v>0</v>
      </c>
      <c r="G1107" s="16"/>
    </row>
    <row r="1108" customFormat="false" ht="38.25" hidden="false" customHeight="true" outlineLevel="0" collapsed="false">
      <c r="A1108" s="14" t="s">
        <v>57</v>
      </c>
      <c r="B1108" s="18"/>
      <c r="C1108" s="16"/>
      <c r="D1108" s="18"/>
      <c r="E1108" s="18"/>
      <c r="F1108" s="17" t="n">
        <f aca="false">SUM(B1108+D1108-C1108-E1108)</f>
        <v>0</v>
      </c>
      <c r="G1108" s="16"/>
    </row>
    <row r="1109" customFormat="false" ht="38.25" hidden="false" customHeight="true" outlineLevel="0" collapsed="false">
      <c r="A1109" s="14" t="s">
        <v>15</v>
      </c>
      <c r="B1109" s="16"/>
      <c r="C1109" s="18"/>
      <c r="D1109" s="18"/>
      <c r="E1109" s="18"/>
      <c r="F1109" s="17" t="n">
        <f aca="false">SUM(B1109-C1109+D1109-E1109)</f>
        <v>0</v>
      </c>
      <c r="G1109" s="16"/>
    </row>
    <row r="1110" customFormat="false" ht="38.25" hidden="false" customHeight="true" outlineLevel="0" collapsed="false">
      <c r="A1110" s="14" t="s">
        <v>33</v>
      </c>
      <c r="B1110" s="16"/>
      <c r="C1110" s="18"/>
      <c r="D1110" s="18"/>
      <c r="E1110" s="18"/>
      <c r="F1110" s="17" t="n">
        <f aca="false">SUM(B1110+D1110-C1110-E1110)</f>
        <v>0</v>
      </c>
      <c r="G1110" s="16"/>
    </row>
    <row r="1111" customFormat="false" ht="38.25" hidden="false" customHeight="true" outlineLevel="0" collapsed="false">
      <c r="A1111" s="14" t="s">
        <v>248</v>
      </c>
      <c r="B1111" s="16"/>
      <c r="C1111" s="18"/>
      <c r="D1111" s="18"/>
      <c r="E1111" s="18"/>
      <c r="F1111" s="17" t="n">
        <f aca="false">SUM(B1111+D1111-C1111-E1111)</f>
        <v>0</v>
      </c>
      <c r="G1111" s="16"/>
    </row>
    <row r="1112" customFormat="false" ht="38.25" hidden="false" customHeight="true" outlineLevel="0" collapsed="false">
      <c r="A1112" s="14" t="s">
        <v>16</v>
      </c>
      <c r="B1112" s="16"/>
      <c r="C1112" s="18"/>
      <c r="D1112" s="18"/>
      <c r="E1112" s="16"/>
      <c r="F1112" s="17" t="n">
        <f aca="false">SUM(B1112-C1112+D1112-E1112)</f>
        <v>0</v>
      </c>
      <c r="G1112" s="16"/>
    </row>
    <row r="1113" customFormat="false" ht="38.25" hidden="false" customHeight="true" outlineLevel="0" collapsed="false">
      <c r="A1113" s="9" t="s">
        <v>249</v>
      </c>
      <c r="B1113" s="10"/>
      <c r="C1113" s="10"/>
      <c r="D1113" s="12"/>
      <c r="E1113" s="12"/>
      <c r="F1113" s="17" t="n">
        <f aca="false">SUM(F1114:F1119)</f>
        <v>0</v>
      </c>
      <c r="G1113" s="10"/>
    </row>
    <row r="1114" customFormat="false" ht="38.25" hidden="false" customHeight="true" outlineLevel="0" collapsed="false">
      <c r="A1114" s="14" t="s">
        <v>11</v>
      </c>
      <c r="B1114" s="16"/>
      <c r="C1114" s="16"/>
      <c r="D1114" s="18"/>
      <c r="E1114" s="18"/>
      <c r="F1114" s="17" t="n">
        <f aca="false">SUM(B1114-C1114+D1114-E1114)</f>
        <v>0</v>
      </c>
      <c r="G1114" s="18"/>
    </row>
    <row r="1115" customFormat="false" ht="38.25" hidden="false" customHeight="true" outlineLevel="0" collapsed="false">
      <c r="A1115" s="14" t="s">
        <v>250</v>
      </c>
      <c r="B1115" s="16"/>
      <c r="C1115" s="16"/>
      <c r="D1115" s="15"/>
      <c r="E1115" s="18"/>
      <c r="F1115" s="17" t="n">
        <f aca="false">SUM(B1115-C1115+D1115-E1115)</f>
        <v>0</v>
      </c>
      <c r="G1115" s="16"/>
    </row>
    <row r="1116" customFormat="false" ht="38.25" hidden="false" customHeight="true" outlineLevel="0" collapsed="false">
      <c r="A1116" s="14" t="s">
        <v>251</v>
      </c>
      <c r="B1116" s="16"/>
      <c r="C1116" s="16"/>
      <c r="D1116" s="15"/>
      <c r="E1116" s="15"/>
      <c r="F1116" s="17" t="n">
        <f aca="false">SUM(B1116-C1116+D1116-E1116)</f>
        <v>0</v>
      </c>
      <c r="G1116" s="16"/>
    </row>
    <row r="1117" customFormat="false" ht="38.25" hidden="false" customHeight="true" outlineLevel="0" collapsed="false">
      <c r="A1117" s="14" t="s">
        <v>15</v>
      </c>
      <c r="B1117" s="16"/>
      <c r="C1117" s="16"/>
      <c r="D1117" s="15"/>
      <c r="E1117" s="15"/>
      <c r="F1117" s="17" t="n">
        <f aca="false">SUM(B1117-C1117+D1117-E1117)</f>
        <v>0</v>
      </c>
      <c r="G1117" s="16"/>
    </row>
    <row r="1118" customFormat="false" ht="38.25" hidden="false" customHeight="true" outlineLevel="0" collapsed="false">
      <c r="A1118" s="14" t="s">
        <v>16</v>
      </c>
      <c r="B1118" s="16"/>
      <c r="C1118" s="16"/>
      <c r="D1118" s="15"/>
      <c r="E1118" s="15"/>
      <c r="F1118" s="17" t="n">
        <f aca="false">SUM(B1118-C1118+D1118-E1118)</f>
        <v>0</v>
      </c>
      <c r="G1118" s="16"/>
    </row>
    <row r="1119" customFormat="false" ht="38.25" hidden="false" customHeight="true" outlineLevel="0" collapsed="false">
      <c r="A1119" s="14" t="s">
        <v>17</v>
      </c>
      <c r="B1119" s="16"/>
      <c r="C1119" s="16"/>
      <c r="D1119" s="18"/>
      <c r="E1119" s="18"/>
      <c r="F1119" s="17" t="n">
        <f aca="false">SUM(B1119-C1119+D1119-E1119)</f>
        <v>0</v>
      </c>
      <c r="G1119" s="16"/>
    </row>
    <row r="1120" customFormat="false" ht="38.25" hidden="false" customHeight="true" outlineLevel="0" collapsed="false">
      <c r="A1120" s="9" t="s">
        <v>252</v>
      </c>
      <c r="B1120" s="10" t="n">
        <v>215</v>
      </c>
      <c r="C1120" s="11"/>
      <c r="D1120" s="12" t="n">
        <v>15920.2</v>
      </c>
      <c r="E1120" s="12" t="n">
        <v>15366.66</v>
      </c>
      <c r="F1120" s="13" t="n">
        <f aca="false">SUM(F1121+F1122+F1123+F1124+F1125+F1126)</f>
        <v>768.54</v>
      </c>
      <c r="G1120" s="10"/>
    </row>
    <row r="1121" customFormat="false" ht="38.25" hidden="false" customHeight="true" outlineLevel="0" collapsed="false">
      <c r="A1121" s="14" t="s">
        <v>11</v>
      </c>
      <c r="B1121" s="16"/>
      <c r="C1121" s="16"/>
      <c r="D1121" s="15" t="n">
        <v>2221.2</v>
      </c>
      <c r="E1121" s="15" t="n">
        <v>1772.66</v>
      </c>
      <c r="F1121" s="17" t="n">
        <f aca="false">SUM(B1121-C1121+D1121-E1121)</f>
        <v>448.54</v>
      </c>
      <c r="G1121" s="16"/>
    </row>
    <row r="1122" customFormat="false" ht="38.25" hidden="false" customHeight="true" outlineLevel="0" collapsed="false">
      <c r="A1122" s="14" t="s">
        <v>12</v>
      </c>
      <c r="B1122" s="16"/>
      <c r="C1122" s="16"/>
      <c r="D1122" s="15" t="n">
        <v>1183</v>
      </c>
      <c r="E1122" s="15" t="n">
        <v>1183</v>
      </c>
      <c r="F1122" s="17" t="n">
        <f aca="false">SUM(B1122-C1122+D1122-E1122)</f>
        <v>0</v>
      </c>
      <c r="G1122" s="16"/>
    </row>
    <row r="1123" customFormat="false" ht="38.25" hidden="false" customHeight="true" outlineLevel="0" collapsed="false">
      <c r="A1123" s="14" t="s">
        <v>19</v>
      </c>
      <c r="B1123" s="16"/>
      <c r="C1123" s="16"/>
      <c r="D1123" s="15"/>
      <c r="E1123" s="15"/>
      <c r="F1123" s="17" t="n">
        <f aca="false">SUM(B1123-C1123+D1123-E1123)</f>
        <v>0</v>
      </c>
      <c r="G1123" s="16"/>
    </row>
    <row r="1124" customFormat="false" ht="38.25" hidden="false" customHeight="true" outlineLevel="0" collapsed="false">
      <c r="A1124" s="14" t="s">
        <v>21</v>
      </c>
      <c r="B1124" s="16"/>
      <c r="C1124" s="16"/>
      <c r="D1124" s="15" t="n">
        <v>1800</v>
      </c>
      <c r="E1124" s="15" t="n">
        <v>1800</v>
      </c>
      <c r="F1124" s="17" t="n">
        <f aca="false">SUM(B1124-C1124+D1124-E1124)</f>
        <v>0</v>
      </c>
      <c r="G1124" s="16"/>
    </row>
    <row r="1125" customFormat="false" ht="38.25" hidden="false" customHeight="true" outlineLevel="0" collapsed="false">
      <c r="A1125" s="14" t="s">
        <v>15</v>
      </c>
      <c r="B1125" s="16" t="n">
        <v>215</v>
      </c>
      <c r="C1125" s="18"/>
      <c r="D1125" s="15" t="n">
        <v>2553</v>
      </c>
      <c r="E1125" s="15" t="n">
        <v>2448</v>
      </c>
      <c r="F1125" s="17" t="n">
        <f aca="false">SUM(B1125-C1125+D1125-E1125)</f>
        <v>320</v>
      </c>
      <c r="G1125" s="16"/>
    </row>
    <row r="1126" customFormat="false" ht="38.25" hidden="false" customHeight="true" outlineLevel="0" collapsed="false">
      <c r="A1126" s="14" t="s">
        <v>16</v>
      </c>
      <c r="B1126" s="16"/>
      <c r="C1126" s="16"/>
      <c r="D1126" s="15" t="n">
        <v>8163</v>
      </c>
      <c r="E1126" s="15" t="n">
        <v>8163</v>
      </c>
      <c r="F1126" s="17" t="n">
        <f aca="false">SUM(B1126-C1126+D1126-E1126)</f>
        <v>0</v>
      </c>
      <c r="G1126" s="16"/>
    </row>
    <row r="1127" customFormat="false" ht="43.5" hidden="false" customHeight="true" outlineLevel="0" collapsed="false">
      <c r="A1127" s="9" t="s">
        <v>253</v>
      </c>
      <c r="B1127" s="10" t="n">
        <v>527</v>
      </c>
      <c r="C1127" s="12"/>
      <c r="D1127" s="12" t="n">
        <v>202134.29</v>
      </c>
      <c r="E1127" s="12" t="n">
        <v>201250.84</v>
      </c>
      <c r="F1127" s="13" t="n">
        <f aca="false">SUM(F1128+F1129+F1130+F1131+F1132+F1133+F1134+F1135)</f>
        <v>1410.45</v>
      </c>
      <c r="G1127" s="10" t="n">
        <v>101.28</v>
      </c>
    </row>
    <row r="1128" customFormat="false" ht="38.25" hidden="false" customHeight="true" outlineLevel="0" collapsed="false">
      <c r="A1128" s="14" t="s">
        <v>11</v>
      </c>
      <c r="B1128" s="16"/>
      <c r="C1128" s="18"/>
      <c r="D1128" s="18" t="n">
        <v>300.19</v>
      </c>
      <c r="E1128" s="16" t="n">
        <v>300.19</v>
      </c>
      <c r="F1128" s="17" t="n">
        <f aca="false">SUM(B1128-C1128+D1128-E1128)</f>
        <v>0</v>
      </c>
      <c r="G1128" s="18"/>
    </row>
    <row r="1129" customFormat="false" ht="38.25" hidden="false" customHeight="true" outlineLevel="0" collapsed="false">
      <c r="A1129" s="14" t="s">
        <v>254</v>
      </c>
      <c r="B1129" s="16"/>
      <c r="C1129" s="18"/>
      <c r="D1129" s="18" t="n">
        <v>19343.2</v>
      </c>
      <c r="E1129" s="16" t="n">
        <v>19099.22</v>
      </c>
      <c r="F1129" s="17" t="n">
        <f aca="false">SUM(B1129+D1129-C1129-E1129)</f>
        <v>243.98</v>
      </c>
      <c r="G1129" s="18"/>
    </row>
    <row r="1130" customFormat="false" ht="38.25" hidden="false" customHeight="true" outlineLevel="0" collapsed="false">
      <c r="A1130" s="14" t="s">
        <v>242</v>
      </c>
      <c r="B1130" s="16"/>
      <c r="C1130" s="18"/>
      <c r="D1130" s="18"/>
      <c r="E1130" s="16"/>
      <c r="F1130" s="17" t="n">
        <f aca="false">SUM(B1130+D1130-C1130-E1130)</f>
        <v>0</v>
      </c>
      <c r="G1130" s="18"/>
    </row>
    <row r="1131" customFormat="false" ht="38.25" hidden="false" customHeight="true" outlineLevel="0" collapsed="false">
      <c r="A1131" s="14" t="s">
        <v>255</v>
      </c>
      <c r="B1131" s="16"/>
      <c r="C1131" s="16"/>
      <c r="D1131" s="15" t="n">
        <v>3549</v>
      </c>
      <c r="E1131" s="18" t="n">
        <v>3549</v>
      </c>
      <c r="F1131" s="17" t="n">
        <f aca="false">SUM(B1131-C1131+D1131-E1131)</f>
        <v>0</v>
      </c>
      <c r="G1131" s="16"/>
    </row>
    <row r="1132" customFormat="false" ht="42.75" hidden="false" customHeight="true" outlineLevel="0" collapsed="false">
      <c r="A1132" s="14" t="s">
        <v>256</v>
      </c>
      <c r="B1132" s="16"/>
      <c r="C1132" s="16"/>
      <c r="D1132" s="15" t="n">
        <v>16800</v>
      </c>
      <c r="E1132" s="15" t="n">
        <v>16800</v>
      </c>
      <c r="F1132" s="17" t="n">
        <f aca="false">SUM(B1132-C1132+D1132-E1132)</f>
        <v>0</v>
      </c>
      <c r="G1132" s="16"/>
    </row>
    <row r="1133" customFormat="false" ht="42.75" hidden="false" customHeight="true" outlineLevel="0" collapsed="false">
      <c r="A1133" s="14" t="s">
        <v>15</v>
      </c>
      <c r="B1133" s="16" t="n">
        <v>527</v>
      </c>
      <c r="C1133" s="15"/>
      <c r="D1133" s="15" t="n">
        <v>2553</v>
      </c>
      <c r="E1133" s="18" t="n">
        <v>3452.53</v>
      </c>
      <c r="F1133" s="17" t="n">
        <f aca="false">SUM(B1133-C1133+D1133-E1133)</f>
        <v>-372.53</v>
      </c>
      <c r="G1133" s="16" t="n">
        <v>372.53</v>
      </c>
    </row>
    <row r="1134" customFormat="false" ht="38.25" hidden="false" customHeight="true" outlineLevel="0" collapsed="false">
      <c r="A1134" s="14" t="s">
        <v>257</v>
      </c>
      <c r="B1134" s="16"/>
      <c r="C1134" s="15"/>
      <c r="D1134" s="15" t="n">
        <v>135099.9</v>
      </c>
      <c r="E1134" s="18" t="n">
        <v>133560.9</v>
      </c>
      <c r="F1134" s="17" t="n">
        <f aca="false">SUM(B1134+D1134-C1134-E1134)</f>
        <v>1539</v>
      </c>
      <c r="G1134" s="16"/>
    </row>
    <row r="1135" customFormat="false" ht="42.75" hidden="false" customHeight="true" outlineLevel="0" collapsed="false">
      <c r="A1135" s="14" t="s">
        <v>16</v>
      </c>
      <c r="B1135" s="16"/>
      <c r="C1135" s="16"/>
      <c r="D1135" s="15" t="n">
        <v>24489</v>
      </c>
      <c r="E1135" s="15" t="n">
        <v>24489</v>
      </c>
      <c r="F1135" s="17" t="n">
        <f aca="false">SUM(B1135-C1135+D1135-E1135)</f>
        <v>0</v>
      </c>
      <c r="G1135" s="16"/>
    </row>
    <row r="1136" customFormat="false" ht="38.25" hidden="false" customHeight="true" outlineLevel="0" collapsed="false">
      <c r="A1136" s="9" t="s">
        <v>258</v>
      </c>
      <c r="B1136" s="12" t="n">
        <v>605.1</v>
      </c>
      <c r="C1136" s="10"/>
      <c r="D1136" s="12" t="n">
        <v>16980.65</v>
      </c>
      <c r="E1136" s="12" t="n">
        <v>17082.76</v>
      </c>
      <c r="F1136" s="13" t="n">
        <f aca="false">SUM(F1137+F1138+F1139+F1140+F1141+F1142+F1143)</f>
        <v>502.99</v>
      </c>
      <c r="G1136" s="10"/>
    </row>
    <row r="1137" customFormat="false" ht="38.25" hidden="false" customHeight="true" outlineLevel="0" collapsed="false">
      <c r="A1137" s="14" t="s">
        <v>11</v>
      </c>
      <c r="B1137" s="18" t="n">
        <v>192.43</v>
      </c>
      <c r="C1137" s="16"/>
      <c r="D1137" s="15" t="n">
        <v>2681.65</v>
      </c>
      <c r="E1137" s="15" t="n">
        <v>2691.09</v>
      </c>
      <c r="F1137" s="17" t="n">
        <f aca="false">SUM(B1137-C1137+D1137-E1137)</f>
        <v>182.99</v>
      </c>
      <c r="G1137" s="16"/>
    </row>
    <row r="1138" customFormat="false" ht="38.25" hidden="false" customHeight="true" outlineLevel="0" collapsed="false">
      <c r="A1138" s="14" t="s">
        <v>57</v>
      </c>
      <c r="B1138" s="16"/>
      <c r="C1138" s="16"/>
      <c r="D1138" s="15"/>
      <c r="E1138" s="15"/>
      <c r="F1138" s="17" t="n">
        <f aca="false">SUM(B1138-C1138+D1138-E1138)</f>
        <v>0</v>
      </c>
      <c r="G1138" s="16"/>
    </row>
    <row r="1139" customFormat="false" ht="38.25" hidden="false" customHeight="true" outlineLevel="0" collapsed="false">
      <c r="A1139" s="14" t="s">
        <v>12</v>
      </c>
      <c r="B1139" s="16"/>
      <c r="C1139" s="16"/>
      <c r="D1139" s="15" t="n">
        <v>1183</v>
      </c>
      <c r="E1139" s="15" t="n">
        <v>1183</v>
      </c>
      <c r="F1139" s="17" t="n">
        <f aca="false">SUM(B1139-C1139+D1139-E1139)</f>
        <v>0</v>
      </c>
      <c r="G1139" s="16"/>
    </row>
    <row r="1140" customFormat="false" ht="38.25" hidden="false" customHeight="true" outlineLevel="0" collapsed="false">
      <c r="A1140" s="14" t="s">
        <v>14</v>
      </c>
      <c r="B1140" s="16"/>
      <c r="C1140" s="16"/>
      <c r="D1140" s="15" t="n">
        <v>2400</v>
      </c>
      <c r="E1140" s="15" t="n">
        <v>2400</v>
      </c>
      <c r="F1140" s="17" t="n">
        <f aca="false">SUM(B1140-C1140+D1140-E1140)</f>
        <v>0</v>
      </c>
      <c r="G1140" s="16"/>
    </row>
    <row r="1141" customFormat="false" ht="38.25" hidden="false" customHeight="true" outlineLevel="0" collapsed="false">
      <c r="A1141" s="14" t="s">
        <v>13</v>
      </c>
      <c r="B1141" s="16" t="n">
        <v>83.67</v>
      </c>
      <c r="C1141" s="16"/>
      <c r="D1141" s="18"/>
      <c r="E1141" s="18" t="n">
        <v>83.67</v>
      </c>
      <c r="F1141" s="17" t="n">
        <f aca="false">SUM(B1141-C1141+D1141-E1141)</f>
        <v>0</v>
      </c>
      <c r="G1141" s="16"/>
    </row>
    <row r="1142" customFormat="false" ht="38.25" hidden="false" customHeight="true" outlineLevel="0" collapsed="false">
      <c r="A1142" s="14" t="s">
        <v>15</v>
      </c>
      <c r="B1142" s="18" t="n">
        <v>329</v>
      </c>
      <c r="C1142" s="16"/>
      <c r="D1142" s="15" t="n">
        <v>2553</v>
      </c>
      <c r="E1142" s="15" t="n">
        <v>2562</v>
      </c>
      <c r="F1142" s="17" t="n">
        <f aca="false">SUM(B1142-C1142+D1142-E1142)</f>
        <v>320</v>
      </c>
      <c r="G1142" s="18"/>
    </row>
    <row r="1143" customFormat="false" ht="38.25" hidden="false" customHeight="true" outlineLevel="0" collapsed="false">
      <c r="A1143" s="14" t="s">
        <v>16</v>
      </c>
      <c r="B1143" s="16"/>
      <c r="C1143" s="16"/>
      <c r="D1143" s="15" t="n">
        <v>8163</v>
      </c>
      <c r="E1143" s="15" t="n">
        <v>8163</v>
      </c>
      <c r="F1143" s="17" t="n">
        <f aca="false">SUM(B1143-C1143+D1143-E1143)</f>
        <v>0</v>
      </c>
      <c r="G1143" s="16"/>
    </row>
    <row r="1144" customFormat="false" ht="38.25" hidden="false" customHeight="true" outlineLevel="0" collapsed="false">
      <c r="A1144" s="9" t="s">
        <v>259</v>
      </c>
      <c r="B1144" s="10" t="n">
        <v>153.55</v>
      </c>
      <c r="C1144" s="11"/>
      <c r="D1144" s="11" t="n">
        <v>342.85</v>
      </c>
      <c r="E1144" s="12" t="n">
        <f aca="false">SUM(E1145:E1146)</f>
        <v>0</v>
      </c>
      <c r="F1144" s="13" t="n">
        <f aca="false">SUM(F1145+F1146)</f>
        <v>496.4</v>
      </c>
      <c r="G1144" s="11"/>
    </row>
    <row r="1145" customFormat="false" ht="38.25" hidden="false" customHeight="true" outlineLevel="0" collapsed="false">
      <c r="A1145" s="14" t="s">
        <v>11</v>
      </c>
      <c r="B1145" s="18"/>
      <c r="C1145" s="16" t="n">
        <v>258.11</v>
      </c>
      <c r="D1145" s="18" t="n">
        <v>45.37</v>
      </c>
      <c r="E1145" s="18"/>
      <c r="F1145" s="17" t="n">
        <f aca="false">SUM(B1145-C1145+D1145-E1145)</f>
        <v>-212.74</v>
      </c>
      <c r="G1145" s="18" t="n">
        <v>212.74</v>
      </c>
    </row>
    <row r="1146" customFormat="false" ht="38.25" hidden="false" customHeight="true" outlineLevel="0" collapsed="false">
      <c r="A1146" s="14" t="s">
        <v>17</v>
      </c>
      <c r="B1146" s="16" t="n">
        <v>411.66</v>
      </c>
      <c r="C1146" s="18"/>
      <c r="D1146" s="18" t="n">
        <v>297.48</v>
      </c>
      <c r="E1146" s="18"/>
      <c r="F1146" s="17" t="n">
        <f aca="false">SUM(B1146-C1146+D1146-E1146)</f>
        <v>709.14</v>
      </c>
      <c r="G1146" s="18"/>
    </row>
    <row r="1147" customFormat="false" ht="38.25" hidden="false" customHeight="true" outlineLevel="0" collapsed="false">
      <c r="A1147" s="9" t="s">
        <v>260</v>
      </c>
      <c r="B1147" s="10"/>
      <c r="C1147" s="12" t="n">
        <v>1677.13</v>
      </c>
      <c r="D1147" s="12" t="n">
        <v>19726</v>
      </c>
      <c r="E1147" s="12" t="n">
        <v>19346</v>
      </c>
      <c r="F1147" s="13" t="n">
        <f aca="false">SUM(F1148+F1149+F1150+F1151+F1152+F1153+F1154)</f>
        <v>-1297.13</v>
      </c>
      <c r="G1147" s="10" t="n">
        <v>1297.13</v>
      </c>
    </row>
    <row r="1148" customFormat="false" ht="38.25" hidden="false" customHeight="true" outlineLevel="0" collapsed="false">
      <c r="A1148" s="14" t="s">
        <v>11</v>
      </c>
      <c r="B1148" s="16"/>
      <c r="C1148" s="18" t="n">
        <v>987.49</v>
      </c>
      <c r="D1148" s="18" t="n">
        <v>229.41</v>
      </c>
      <c r="E1148" s="15"/>
      <c r="F1148" s="17" t="n">
        <f aca="false">SUM(B1148-C1148+D1148-E1148)</f>
        <v>-758.08</v>
      </c>
      <c r="G1148" s="18" t="n">
        <v>758.08</v>
      </c>
    </row>
    <row r="1149" customFormat="false" ht="38.25" hidden="false" customHeight="true" outlineLevel="0" collapsed="false">
      <c r="A1149" s="14" t="s">
        <v>57</v>
      </c>
      <c r="B1149" s="16"/>
      <c r="C1149" s="18"/>
      <c r="D1149" s="18"/>
      <c r="E1149" s="15"/>
      <c r="F1149" s="17" t="n">
        <f aca="false">SUM(B1149+D1149-C1149-E1149)</f>
        <v>0</v>
      </c>
      <c r="G1149" s="18"/>
    </row>
    <row r="1150" customFormat="false" ht="38.25" hidden="false" customHeight="true" outlineLevel="0" collapsed="false">
      <c r="A1150" s="14" t="s">
        <v>12</v>
      </c>
      <c r="B1150" s="16"/>
      <c r="C1150" s="16"/>
      <c r="D1150" s="15" t="n">
        <v>1183</v>
      </c>
      <c r="E1150" s="18" t="n">
        <v>1183</v>
      </c>
      <c r="F1150" s="17" t="n">
        <f aca="false">SUM(B1150-C1150+D1150-E1150)</f>
        <v>0</v>
      </c>
      <c r="G1150" s="16"/>
    </row>
    <row r="1151" customFormat="false" ht="38.25" hidden="false" customHeight="true" outlineLevel="0" collapsed="false">
      <c r="A1151" s="14" t="s">
        <v>14</v>
      </c>
      <c r="B1151" s="16"/>
      <c r="C1151" s="16"/>
      <c r="D1151" s="18" t="n">
        <v>6000</v>
      </c>
      <c r="E1151" s="18" t="n">
        <v>6000</v>
      </c>
      <c r="F1151" s="17" t="n">
        <f aca="false">SUM(B1151-C1151+D1151-E1151)</f>
        <v>0</v>
      </c>
      <c r="G1151" s="16"/>
    </row>
    <row r="1152" customFormat="false" ht="38.25" hidden="false" customHeight="true" outlineLevel="0" collapsed="false">
      <c r="A1152" s="14" t="s">
        <v>15</v>
      </c>
      <c r="B1152" s="16" t="n">
        <v>80.89</v>
      </c>
      <c r="C1152" s="15"/>
      <c r="D1152" s="15" t="n">
        <v>2553</v>
      </c>
      <c r="E1152" s="18" t="n">
        <v>3000</v>
      </c>
      <c r="F1152" s="17" t="n">
        <f aca="false">SUM(B1152-C1152+D1152-E1152)</f>
        <v>-366.11</v>
      </c>
      <c r="G1152" s="16" t="n">
        <v>366.11</v>
      </c>
    </row>
    <row r="1153" customFormat="false" ht="38.25" hidden="false" customHeight="true" outlineLevel="0" collapsed="false">
      <c r="A1153" s="14" t="s">
        <v>16</v>
      </c>
      <c r="B1153" s="16"/>
      <c r="C1153" s="16"/>
      <c r="D1153" s="15" t="n">
        <v>8163</v>
      </c>
      <c r="E1153" s="15" t="n">
        <v>8163</v>
      </c>
      <c r="F1153" s="17" t="n">
        <f aca="false">SUM(B1153-C1153+D1153-E1153)</f>
        <v>0</v>
      </c>
      <c r="G1153" s="16"/>
    </row>
    <row r="1154" customFormat="false" ht="38.25" hidden="false" customHeight="true" outlineLevel="0" collapsed="false">
      <c r="A1154" s="14" t="s">
        <v>17</v>
      </c>
      <c r="B1154" s="16"/>
      <c r="C1154" s="18" t="n">
        <v>770.53</v>
      </c>
      <c r="D1154" s="15" t="n">
        <v>1597.59</v>
      </c>
      <c r="E1154" s="15" t="n">
        <v>1000</v>
      </c>
      <c r="F1154" s="17" t="n">
        <f aca="false">SUM(B1154-C1154+D1154-E1154)</f>
        <v>-172.94</v>
      </c>
      <c r="G1154" s="16" t="n">
        <v>172.94</v>
      </c>
    </row>
    <row r="1155" customFormat="false" ht="38.25" hidden="false" customHeight="true" outlineLevel="0" collapsed="false">
      <c r="A1155" s="9" t="s">
        <v>261</v>
      </c>
      <c r="B1155" s="10"/>
      <c r="C1155" s="12" t="n">
        <v>518.22</v>
      </c>
      <c r="D1155" s="12" t="n">
        <v>15356.89</v>
      </c>
      <c r="E1155" s="12" t="n">
        <v>15348</v>
      </c>
      <c r="F1155" s="13" t="n">
        <f aca="false">SUM(F1156+F1157+F1158+F1159+F1160)</f>
        <v>-509.33</v>
      </c>
      <c r="G1155" s="10" t="n">
        <v>509.33</v>
      </c>
    </row>
    <row r="1156" customFormat="false" ht="38.25" hidden="false" customHeight="true" outlineLevel="0" collapsed="false">
      <c r="A1156" s="14" t="s">
        <v>11</v>
      </c>
      <c r="B1156" s="16"/>
      <c r="C1156" s="15" t="n">
        <v>607.79</v>
      </c>
      <c r="D1156" s="15" t="n">
        <v>2455.89</v>
      </c>
      <c r="E1156" s="15" t="n">
        <v>2000</v>
      </c>
      <c r="F1156" s="17" t="n">
        <f aca="false">SUM(B1156-C1156+D1156-E1156)</f>
        <v>-151.9</v>
      </c>
      <c r="G1156" s="16" t="n">
        <v>151.9</v>
      </c>
    </row>
    <row r="1157" customFormat="false" ht="38.25" hidden="false" customHeight="true" outlineLevel="0" collapsed="false">
      <c r="A1157" s="14" t="s">
        <v>12</v>
      </c>
      <c r="B1157" s="16"/>
      <c r="C1157" s="16"/>
      <c r="D1157" s="15" t="n">
        <v>1196</v>
      </c>
      <c r="E1157" s="15" t="n">
        <v>1196</v>
      </c>
      <c r="F1157" s="17" t="n">
        <f aca="false">SUM(B1157-C1157+D1157-E1157)</f>
        <v>0</v>
      </c>
      <c r="G1157" s="18"/>
    </row>
    <row r="1158" customFormat="false" ht="38.25" hidden="false" customHeight="true" outlineLevel="0" collapsed="false">
      <c r="A1158" s="14" t="s">
        <v>14</v>
      </c>
      <c r="B1158" s="16"/>
      <c r="C1158" s="16"/>
      <c r="D1158" s="15" t="n">
        <v>900</v>
      </c>
      <c r="E1158" s="18" t="n">
        <v>900</v>
      </c>
      <c r="F1158" s="17" t="n">
        <f aca="false">SUM(B1158-C1158+D1158-E1158)</f>
        <v>0</v>
      </c>
      <c r="G1158" s="16"/>
    </row>
    <row r="1159" customFormat="false" ht="38.25" hidden="false" customHeight="true" outlineLevel="0" collapsed="false">
      <c r="A1159" s="14" t="s">
        <v>15</v>
      </c>
      <c r="B1159" s="18" t="n">
        <v>89.57</v>
      </c>
      <c r="C1159" s="16"/>
      <c r="D1159" s="15" t="n">
        <v>2553</v>
      </c>
      <c r="E1159" s="15" t="n">
        <v>3000</v>
      </c>
      <c r="F1159" s="17" t="n">
        <f aca="false">SUM(B1159-C1159+D1159-E1159)</f>
        <v>-357.43</v>
      </c>
      <c r="G1159" s="18" t="n">
        <v>357.43</v>
      </c>
    </row>
    <row r="1160" customFormat="false" ht="38.25" hidden="false" customHeight="true" outlineLevel="0" collapsed="false">
      <c r="A1160" s="14" t="s">
        <v>16</v>
      </c>
      <c r="B1160" s="16"/>
      <c r="C1160" s="16"/>
      <c r="D1160" s="15" t="n">
        <v>8252</v>
      </c>
      <c r="E1160" s="15" t="n">
        <v>8252</v>
      </c>
      <c r="F1160" s="17" t="n">
        <f aca="false">SUM(B1160-C1160+D1160-E1160)</f>
        <v>0</v>
      </c>
      <c r="G1160" s="16"/>
    </row>
    <row r="1161" customFormat="false" ht="38.25" hidden="false" customHeight="true" outlineLevel="0" collapsed="false">
      <c r="A1161" s="9" t="s">
        <v>262</v>
      </c>
      <c r="B1161" s="10"/>
      <c r="C1161" s="12" t="n">
        <v>2857.69</v>
      </c>
      <c r="D1161" s="12" t="n">
        <v>78264.38</v>
      </c>
      <c r="E1161" s="12" t="n">
        <v>69698</v>
      </c>
      <c r="F1161" s="13" t="n">
        <f aca="false">SUM(F1162+F1163+F1164+F1165+F1166+F1167+F1168)</f>
        <v>5708.69</v>
      </c>
      <c r="G1161" s="10"/>
    </row>
    <row r="1162" customFormat="false" ht="38.25" hidden="false" customHeight="true" outlineLevel="0" collapsed="false">
      <c r="A1162" s="14" t="s">
        <v>11</v>
      </c>
      <c r="B1162" s="16"/>
      <c r="C1162" s="18" t="n">
        <v>457.33</v>
      </c>
      <c r="D1162" s="15" t="n">
        <v>8049.51</v>
      </c>
      <c r="E1162" s="15" t="n">
        <v>7150</v>
      </c>
      <c r="F1162" s="17" t="n">
        <f aca="false">SUM(B1162-C1162+D1162-E1162)</f>
        <v>442.18</v>
      </c>
      <c r="G1162" s="18"/>
    </row>
    <row r="1163" customFormat="false" ht="38.25" hidden="false" customHeight="true" outlineLevel="0" collapsed="false">
      <c r="A1163" s="14" t="s">
        <v>57</v>
      </c>
      <c r="B1163" s="16"/>
      <c r="C1163" s="16"/>
      <c r="D1163" s="15"/>
      <c r="E1163" s="15"/>
      <c r="F1163" s="17" t="n">
        <f aca="false">SUM(B1163-C1163+D1163-E1163)</f>
        <v>0</v>
      </c>
      <c r="G1163" s="16"/>
    </row>
    <row r="1164" customFormat="false" ht="38.25" hidden="false" customHeight="true" outlineLevel="0" collapsed="false">
      <c r="A1164" s="14" t="s">
        <v>12</v>
      </c>
      <c r="B1164" s="16"/>
      <c r="C1164" s="16"/>
      <c r="D1164" s="15" t="n">
        <v>1196</v>
      </c>
      <c r="E1164" s="18" t="n">
        <v>1196</v>
      </c>
      <c r="F1164" s="17" t="n">
        <f aca="false">SUM(B1164-C1164+D1164-E1164)</f>
        <v>0</v>
      </c>
      <c r="G1164" s="16"/>
    </row>
    <row r="1165" customFormat="false" ht="38.25" hidden="false" customHeight="true" outlineLevel="0" collapsed="false">
      <c r="A1165" s="14" t="s">
        <v>14</v>
      </c>
      <c r="B1165" s="16"/>
      <c r="C1165" s="16"/>
      <c r="D1165" s="15" t="n">
        <v>2700</v>
      </c>
      <c r="E1165" s="15" t="n">
        <v>2700</v>
      </c>
      <c r="F1165" s="17" t="n">
        <f aca="false">SUM(B1165-C1165+D1165-E1165)</f>
        <v>0</v>
      </c>
      <c r="G1165" s="16"/>
    </row>
    <row r="1166" customFormat="false" ht="38.25" hidden="false" customHeight="true" outlineLevel="0" collapsed="false">
      <c r="A1166" s="14" t="s">
        <v>15</v>
      </c>
      <c r="B1166" s="16" t="n">
        <v>134</v>
      </c>
      <c r="C1166" s="18"/>
      <c r="D1166" s="15" t="n">
        <v>2553</v>
      </c>
      <c r="E1166" s="15" t="n">
        <v>2400</v>
      </c>
      <c r="F1166" s="17" t="n">
        <f aca="false">SUM(B1166-C1166+D1166-E1166)</f>
        <v>287</v>
      </c>
      <c r="G1166" s="16"/>
    </row>
    <row r="1167" customFormat="false" ht="38.25" hidden="false" customHeight="true" outlineLevel="0" collapsed="false">
      <c r="A1167" s="14" t="s">
        <v>16</v>
      </c>
      <c r="B1167" s="16"/>
      <c r="C1167" s="16"/>
      <c r="D1167" s="15" t="n">
        <v>8252</v>
      </c>
      <c r="E1167" s="15" t="n">
        <v>8252</v>
      </c>
      <c r="F1167" s="17" t="n">
        <f aca="false">SUM(B1167-C1167+D1167-E1167)</f>
        <v>0</v>
      </c>
      <c r="G1167" s="16"/>
    </row>
    <row r="1168" customFormat="false" ht="38.25" hidden="false" customHeight="true" outlineLevel="0" collapsed="false">
      <c r="A1168" s="14" t="s">
        <v>17</v>
      </c>
      <c r="B1168" s="16"/>
      <c r="C1168" s="15" t="n">
        <v>2534.36</v>
      </c>
      <c r="D1168" s="15" t="n">
        <v>55513.87</v>
      </c>
      <c r="E1168" s="15" t="n">
        <v>48000</v>
      </c>
      <c r="F1168" s="17" t="n">
        <f aca="false">SUM(B1168-C1168+D1168-E1168)</f>
        <v>4979.51</v>
      </c>
      <c r="G1168" s="16"/>
    </row>
    <row r="1169" customFormat="false" ht="38.25" hidden="false" customHeight="true" outlineLevel="0" collapsed="false">
      <c r="A1169" s="9" t="s">
        <v>263</v>
      </c>
      <c r="B1169" s="10"/>
      <c r="C1169" s="11" t="n">
        <v>316.26</v>
      </c>
      <c r="D1169" s="12" t="n">
        <v>14533.73</v>
      </c>
      <c r="E1169" s="12" t="n">
        <v>10395.71</v>
      </c>
      <c r="F1169" s="13" t="n">
        <f aca="false">SUM(F1170+F1171+F1172+F1173+F1174)</f>
        <v>3821.76</v>
      </c>
      <c r="G1169" s="10"/>
    </row>
    <row r="1170" customFormat="false" ht="38.25" hidden="false" customHeight="true" outlineLevel="0" collapsed="false">
      <c r="A1170" s="14" t="s">
        <v>11</v>
      </c>
      <c r="B1170" s="16"/>
      <c r="C1170" s="18" t="n">
        <v>754.26</v>
      </c>
      <c r="D1170" s="15" t="n">
        <v>1237.73</v>
      </c>
      <c r="E1170" s="15" t="n">
        <v>346.71</v>
      </c>
      <c r="F1170" s="17" t="n">
        <f aca="false">SUM(B1170-C1170+D1170-E1170)</f>
        <v>136.76</v>
      </c>
      <c r="G1170" s="16"/>
    </row>
    <row r="1171" customFormat="false" ht="38.25" hidden="false" customHeight="true" outlineLevel="0" collapsed="false">
      <c r="A1171" s="14" t="s">
        <v>12</v>
      </c>
      <c r="B1171" s="16"/>
      <c r="C1171" s="16"/>
      <c r="D1171" s="15" t="n">
        <v>1170</v>
      </c>
      <c r="E1171" s="15" t="n">
        <v>1170</v>
      </c>
      <c r="F1171" s="17" t="n">
        <f aca="false">SUM(B1171-C1171+D1171-E1171)</f>
        <v>0</v>
      </c>
      <c r="G1171" s="16"/>
    </row>
    <row r="1172" customFormat="false" ht="38.25" hidden="false" customHeight="true" outlineLevel="0" collapsed="false">
      <c r="A1172" s="14" t="s">
        <v>14</v>
      </c>
      <c r="B1172" s="16"/>
      <c r="C1172" s="16"/>
      <c r="D1172" s="15" t="n">
        <v>1500</v>
      </c>
      <c r="E1172" s="15" t="n">
        <v>1500</v>
      </c>
      <c r="F1172" s="17" t="n">
        <f aca="false">SUM(B1172-C1172+D1172-E1172)</f>
        <v>0</v>
      </c>
      <c r="G1172" s="16"/>
    </row>
    <row r="1173" customFormat="false" ht="38.25" hidden="false" customHeight="true" outlineLevel="0" collapsed="false">
      <c r="A1173" s="14" t="s">
        <v>15</v>
      </c>
      <c r="B1173" s="16" t="n">
        <v>438</v>
      </c>
      <c r="C1173" s="18"/>
      <c r="D1173" s="15" t="n">
        <v>2553</v>
      </c>
      <c r="E1173" s="15" t="n">
        <v>2306</v>
      </c>
      <c r="F1173" s="17" t="n">
        <f aca="false">SUM(B1173-C1173+D1173-E1173)</f>
        <v>685</v>
      </c>
      <c r="G1173" s="16"/>
    </row>
    <row r="1174" customFormat="false" ht="38.25" hidden="false" customHeight="true" outlineLevel="0" collapsed="false">
      <c r="A1174" s="14" t="s">
        <v>16</v>
      </c>
      <c r="B1174" s="16"/>
      <c r="C1174" s="16"/>
      <c r="D1174" s="15" t="n">
        <v>8073</v>
      </c>
      <c r="E1174" s="15" t="n">
        <v>5073</v>
      </c>
      <c r="F1174" s="17" t="n">
        <f aca="false">SUM(B1174-C1174+D1174-E1174)</f>
        <v>3000</v>
      </c>
      <c r="G1174" s="16"/>
    </row>
    <row r="1175" customFormat="false" ht="38.25" hidden="false" customHeight="true" outlineLevel="0" collapsed="false">
      <c r="A1175" s="9" t="s">
        <v>264</v>
      </c>
      <c r="B1175" s="10" t="n">
        <v>215</v>
      </c>
      <c r="C1175" s="12"/>
      <c r="D1175" s="12" t="n">
        <v>54220.15</v>
      </c>
      <c r="E1175" s="12" t="n">
        <v>51022.29</v>
      </c>
      <c r="F1175" s="13" t="n">
        <f aca="false">SUM(F1176+F1177+F1178+F1179+F1180+F1181)</f>
        <v>3412.86</v>
      </c>
      <c r="G1175" s="10"/>
    </row>
    <row r="1176" customFormat="false" ht="38.25" hidden="false" customHeight="true" outlineLevel="0" collapsed="false">
      <c r="A1176" s="14" t="s">
        <v>11</v>
      </c>
      <c r="B1176" s="16"/>
      <c r="C1176" s="18"/>
      <c r="D1176" s="15" t="n">
        <v>4992.59</v>
      </c>
      <c r="E1176" s="15" t="n">
        <v>4594.33</v>
      </c>
      <c r="F1176" s="17" t="n">
        <f aca="false">SUM(B1176-C1176+D1176-E1176)</f>
        <v>398.26</v>
      </c>
      <c r="G1176" s="16"/>
    </row>
    <row r="1177" customFormat="false" ht="38.25" hidden="false" customHeight="true" outlineLevel="0" collapsed="false">
      <c r="A1177" s="14" t="s">
        <v>172</v>
      </c>
      <c r="B1177" s="16"/>
      <c r="C1177" s="16"/>
      <c r="D1177" s="15" t="n">
        <v>1170</v>
      </c>
      <c r="E1177" s="18" t="n">
        <v>1170</v>
      </c>
      <c r="F1177" s="17" t="n">
        <f aca="false">SUM(B1177-C1177+D1177-E1177)</f>
        <v>0</v>
      </c>
      <c r="G1177" s="16"/>
    </row>
    <row r="1178" customFormat="false" ht="38.25" hidden="false" customHeight="true" outlineLevel="0" collapsed="false">
      <c r="A1178" s="14" t="s">
        <v>21</v>
      </c>
      <c r="B1178" s="16"/>
      <c r="C1178" s="16"/>
      <c r="D1178" s="15" t="n">
        <v>3000</v>
      </c>
      <c r="E1178" s="15" t="n">
        <v>3000</v>
      </c>
      <c r="F1178" s="17" t="n">
        <f aca="false">SUM(B1178-C1178+D1178-E1178)</f>
        <v>0</v>
      </c>
      <c r="G1178" s="16"/>
    </row>
    <row r="1179" customFormat="false" ht="38.25" hidden="false" customHeight="true" outlineLevel="0" collapsed="false">
      <c r="A1179" s="14" t="s">
        <v>15</v>
      </c>
      <c r="B1179" s="16" t="n">
        <v>215</v>
      </c>
      <c r="C1179" s="15"/>
      <c r="D1179" s="15" t="n">
        <v>2553</v>
      </c>
      <c r="E1179" s="15" t="n">
        <v>2500</v>
      </c>
      <c r="F1179" s="17" t="n">
        <f aca="false">SUM(B1179-C1179+D1179-E1179)</f>
        <v>268</v>
      </c>
      <c r="G1179" s="18"/>
      <c r="H1179" s="0" t="s">
        <v>142</v>
      </c>
    </row>
    <row r="1180" customFormat="false" ht="38.25" hidden="false" customHeight="true" outlineLevel="0" collapsed="false">
      <c r="A1180" s="14" t="s">
        <v>16</v>
      </c>
      <c r="B1180" s="16"/>
      <c r="C1180" s="16"/>
      <c r="D1180" s="15" t="n">
        <v>8073</v>
      </c>
      <c r="E1180" s="15" t="n">
        <v>8073</v>
      </c>
      <c r="F1180" s="17" t="n">
        <f aca="false">SUM(B1180-C1180+D1180-E1180)</f>
        <v>0</v>
      </c>
      <c r="G1180" s="16"/>
    </row>
    <row r="1181" customFormat="false" ht="38.25" hidden="false" customHeight="true" outlineLevel="0" collapsed="false">
      <c r="A1181" s="14" t="s">
        <v>17</v>
      </c>
      <c r="B1181" s="16"/>
      <c r="C1181" s="18"/>
      <c r="D1181" s="15" t="n">
        <v>34431.56</v>
      </c>
      <c r="E1181" s="15" t="n">
        <v>31684.96</v>
      </c>
      <c r="F1181" s="17" t="n">
        <f aca="false">SUM(B1181-C1181+D1181-E1181)</f>
        <v>2746.6</v>
      </c>
      <c r="G1181" s="16"/>
    </row>
    <row r="1182" customFormat="false" ht="38.25" hidden="false" customHeight="true" outlineLevel="0" collapsed="false">
      <c r="A1182" s="9" t="s">
        <v>265</v>
      </c>
      <c r="B1182" s="10"/>
      <c r="C1182" s="10"/>
      <c r="D1182" s="12" t="n">
        <v>9295</v>
      </c>
      <c r="E1182" s="12" t="n">
        <v>9295</v>
      </c>
      <c r="F1182" s="13" t="n">
        <f aca="false">SUM(F1183+F1184)</f>
        <v>0</v>
      </c>
      <c r="G1182" s="10"/>
    </row>
    <row r="1183" customFormat="false" ht="38.25" hidden="false" customHeight="true" outlineLevel="0" collapsed="false">
      <c r="A1183" s="14" t="s">
        <v>172</v>
      </c>
      <c r="B1183" s="16"/>
      <c r="C1183" s="16"/>
      <c r="D1183" s="15" t="n">
        <v>1177</v>
      </c>
      <c r="E1183" s="18" t="n">
        <v>1177</v>
      </c>
      <c r="F1183" s="17" t="n">
        <f aca="false">SUM(B1183-C1183+D1183-E1183)</f>
        <v>0</v>
      </c>
      <c r="G1183" s="16"/>
    </row>
    <row r="1184" customFormat="false" ht="38.25" hidden="false" customHeight="true" outlineLevel="0" collapsed="false">
      <c r="A1184" s="14" t="s">
        <v>16</v>
      </c>
      <c r="B1184" s="16"/>
      <c r="C1184" s="16"/>
      <c r="D1184" s="15" t="n">
        <v>8118</v>
      </c>
      <c r="E1184" s="15" t="n">
        <v>8118</v>
      </c>
      <c r="F1184" s="17" t="n">
        <f aca="false">SUM(B1184-C1184+D1184-E1184)</f>
        <v>0</v>
      </c>
      <c r="G1184" s="16"/>
    </row>
    <row r="1185" customFormat="false" ht="38.25" hidden="false" customHeight="true" outlineLevel="0" collapsed="false">
      <c r="A1185" s="9" t="s">
        <v>266</v>
      </c>
      <c r="B1185" s="10" t="n">
        <v>215</v>
      </c>
      <c r="C1185" s="12"/>
      <c r="D1185" s="12" t="n">
        <v>61708.12</v>
      </c>
      <c r="E1185" s="12" t="n">
        <v>58318.98</v>
      </c>
      <c r="F1185" s="13" t="n">
        <f aca="false">SUM(F1186+F1187+F1188+F1189+F1190+F1191)</f>
        <v>3604.14</v>
      </c>
      <c r="G1185" s="10"/>
    </row>
    <row r="1186" customFormat="false" ht="38.25" hidden="false" customHeight="true" outlineLevel="0" collapsed="false">
      <c r="A1186" s="14" t="s">
        <v>11</v>
      </c>
      <c r="B1186" s="16"/>
      <c r="C1186" s="18"/>
      <c r="D1186" s="15" t="n">
        <v>5711.87</v>
      </c>
      <c r="E1186" s="15" t="n">
        <v>5289.39</v>
      </c>
      <c r="F1186" s="17" t="n">
        <f aca="false">SUM(B1186-C1186+D1186-E1186)</f>
        <v>422.48</v>
      </c>
      <c r="G1186" s="16"/>
    </row>
    <row r="1187" customFormat="false" ht="38.25" hidden="false" customHeight="true" outlineLevel="0" collapsed="false">
      <c r="A1187" s="14" t="s">
        <v>12</v>
      </c>
      <c r="B1187" s="16"/>
      <c r="C1187" s="16"/>
      <c r="D1187" s="15" t="n">
        <v>1209</v>
      </c>
      <c r="E1187" s="18" t="n">
        <v>1209</v>
      </c>
      <c r="F1187" s="17" t="n">
        <f aca="false">SUM(B1187-C1187+D1187-E1187)</f>
        <v>0</v>
      </c>
      <c r="G1187" s="16"/>
    </row>
    <row r="1188" customFormat="false" ht="38.25" hidden="false" customHeight="true" outlineLevel="0" collapsed="false">
      <c r="A1188" s="14" t="s">
        <v>14</v>
      </c>
      <c r="B1188" s="16"/>
      <c r="C1188" s="16"/>
      <c r="D1188" s="15" t="n">
        <v>4500</v>
      </c>
      <c r="E1188" s="15" t="n">
        <v>4500</v>
      </c>
      <c r="F1188" s="17" t="n">
        <f aca="false">SUM(B1188-C1188+D1188-E1188)</f>
        <v>0</v>
      </c>
      <c r="G1188" s="16"/>
    </row>
    <row r="1189" customFormat="false" ht="38.25" hidden="false" customHeight="true" outlineLevel="0" collapsed="false">
      <c r="A1189" s="14" t="s">
        <v>15</v>
      </c>
      <c r="B1189" s="16" t="n">
        <v>215</v>
      </c>
      <c r="C1189" s="15"/>
      <c r="D1189" s="15" t="n">
        <v>2553</v>
      </c>
      <c r="E1189" s="15" t="n">
        <v>2500</v>
      </c>
      <c r="F1189" s="17" t="n">
        <f aca="false">SUM(B1189-C1189+D1189-E1189)</f>
        <v>268</v>
      </c>
      <c r="G1189" s="18"/>
    </row>
    <row r="1190" customFormat="false" ht="38.25" hidden="false" customHeight="true" outlineLevel="0" collapsed="false">
      <c r="A1190" s="14" t="s">
        <v>16</v>
      </c>
      <c r="B1190" s="16"/>
      <c r="C1190" s="16"/>
      <c r="D1190" s="15" t="n">
        <v>8342</v>
      </c>
      <c r="E1190" s="15" t="n">
        <v>8342</v>
      </c>
      <c r="F1190" s="17" t="n">
        <f aca="false">SUM(B1190-C1190+D1190-E1190)</f>
        <v>0</v>
      </c>
      <c r="G1190" s="16"/>
    </row>
    <row r="1191" customFormat="false" ht="38.25" hidden="false" customHeight="true" outlineLevel="0" collapsed="false">
      <c r="A1191" s="14" t="s">
        <v>17</v>
      </c>
      <c r="B1191" s="16"/>
      <c r="C1191" s="18"/>
      <c r="D1191" s="15" t="n">
        <v>39392.25</v>
      </c>
      <c r="E1191" s="15" t="n">
        <v>36478.59</v>
      </c>
      <c r="F1191" s="17" t="n">
        <f aca="false">SUM(B1191-C1191+D1191-E1191)</f>
        <v>2913.66</v>
      </c>
      <c r="G1191" s="16"/>
    </row>
    <row r="1192" customFormat="false" ht="38.25" hidden="false" customHeight="true" outlineLevel="0" collapsed="false">
      <c r="A1192" s="9" t="s">
        <v>267</v>
      </c>
      <c r="B1192" s="10" t="n">
        <v>437.68</v>
      </c>
      <c r="C1192" s="11"/>
      <c r="D1192" s="12" t="n">
        <v>14554.31</v>
      </c>
      <c r="E1192" s="12" t="n">
        <v>14566.37</v>
      </c>
      <c r="F1192" s="13" t="n">
        <f aca="false">SUM(F1193:F1198)</f>
        <v>425.62</v>
      </c>
      <c r="G1192" s="10"/>
    </row>
    <row r="1193" customFormat="false" ht="38.25" hidden="false" customHeight="true" outlineLevel="0" collapsed="false">
      <c r="A1193" s="14" t="s">
        <v>11</v>
      </c>
      <c r="B1193" s="16"/>
      <c r="C1193" s="18" t="n">
        <v>27.32</v>
      </c>
      <c r="D1193" s="15" t="n">
        <v>855.31</v>
      </c>
      <c r="E1193" s="18" t="n">
        <v>722.37</v>
      </c>
      <c r="F1193" s="17" t="n">
        <f aca="false">SUM(B1193-C1193+D1193-E1193)</f>
        <v>105.62</v>
      </c>
      <c r="G1193" s="16"/>
    </row>
    <row r="1194" customFormat="false" ht="38.25" hidden="false" customHeight="true" outlineLevel="0" collapsed="false">
      <c r="A1194" s="14" t="s">
        <v>12</v>
      </c>
      <c r="B1194" s="16"/>
      <c r="C1194" s="16"/>
      <c r="D1194" s="15" t="n">
        <v>1183</v>
      </c>
      <c r="E1194" s="18" t="n">
        <v>1183</v>
      </c>
      <c r="F1194" s="17" t="n">
        <f aca="false">SUM(B1194-C1194+D1194-E1194)</f>
        <v>0</v>
      </c>
      <c r="G1194" s="16"/>
    </row>
    <row r="1195" customFormat="false" ht="38.25" hidden="false" customHeight="true" outlineLevel="0" collapsed="false">
      <c r="A1195" s="14" t="s">
        <v>19</v>
      </c>
      <c r="B1195" s="16"/>
      <c r="C1195" s="16"/>
      <c r="D1195" s="15"/>
      <c r="E1195" s="18"/>
      <c r="F1195" s="17" t="n">
        <f aca="false">SUM(B1195-C1195+D1195-E1195)</f>
        <v>0</v>
      </c>
      <c r="G1195" s="16"/>
    </row>
    <row r="1196" customFormat="false" ht="38.25" hidden="false" customHeight="true" outlineLevel="0" collapsed="false">
      <c r="A1196" s="14" t="s">
        <v>21</v>
      </c>
      <c r="B1196" s="16"/>
      <c r="C1196" s="16"/>
      <c r="D1196" s="15" t="n">
        <v>1800</v>
      </c>
      <c r="E1196" s="15" t="n">
        <v>1800</v>
      </c>
      <c r="F1196" s="17" t="n">
        <f aca="false">SUM(B1196-C1196+D1196-E1196)</f>
        <v>0</v>
      </c>
      <c r="G1196" s="16"/>
    </row>
    <row r="1197" customFormat="false" ht="38.25" hidden="false" customHeight="true" outlineLevel="0" collapsed="false">
      <c r="A1197" s="14" t="s">
        <v>15</v>
      </c>
      <c r="B1197" s="16" t="n">
        <v>465</v>
      </c>
      <c r="C1197" s="18"/>
      <c r="D1197" s="15" t="n">
        <v>2553</v>
      </c>
      <c r="E1197" s="15" t="n">
        <v>2698</v>
      </c>
      <c r="F1197" s="17" t="n">
        <f aca="false">SUM(B1197-C1197+D1197-E1197)</f>
        <v>320</v>
      </c>
      <c r="G1197" s="16"/>
    </row>
    <row r="1198" customFormat="false" ht="38.25" hidden="false" customHeight="true" outlineLevel="0" collapsed="false">
      <c r="A1198" s="14" t="s">
        <v>16</v>
      </c>
      <c r="B1198" s="16"/>
      <c r="C1198" s="16"/>
      <c r="D1198" s="15" t="n">
        <v>8163</v>
      </c>
      <c r="E1198" s="15" t="n">
        <v>8163</v>
      </c>
      <c r="F1198" s="17" t="n">
        <f aca="false">SUM(B1198-C1198+D1198-E1198)</f>
        <v>0</v>
      </c>
      <c r="G1198" s="16"/>
    </row>
    <row r="1199" customFormat="false" ht="38.25" hidden="false" customHeight="true" outlineLevel="0" collapsed="false">
      <c r="A1199" s="9" t="s">
        <v>268</v>
      </c>
      <c r="B1199" s="10"/>
      <c r="C1199" s="10"/>
      <c r="D1199" s="12" t="n">
        <v>9448</v>
      </c>
      <c r="E1199" s="12" t="n">
        <f aca="false">SUM(E1200:E1201)</f>
        <v>9448</v>
      </c>
      <c r="F1199" s="13" t="n">
        <f aca="false">SUM(F1200+F1201)</f>
        <v>0</v>
      </c>
      <c r="G1199" s="10"/>
    </row>
    <row r="1200" customFormat="false" ht="38.25" hidden="false" customHeight="true" outlineLevel="0" collapsed="false">
      <c r="A1200" s="14" t="s">
        <v>12</v>
      </c>
      <c r="B1200" s="16"/>
      <c r="C1200" s="16"/>
      <c r="D1200" s="15" t="n">
        <v>1196</v>
      </c>
      <c r="E1200" s="18" t="n">
        <v>1196</v>
      </c>
      <c r="F1200" s="17" t="n">
        <f aca="false">SUM(B1200-C1200+D1200-E1200)</f>
        <v>0</v>
      </c>
      <c r="G1200" s="16"/>
    </row>
    <row r="1201" customFormat="false" ht="38.25" hidden="false" customHeight="true" outlineLevel="0" collapsed="false">
      <c r="A1201" s="14" t="s">
        <v>16</v>
      </c>
      <c r="B1201" s="16"/>
      <c r="C1201" s="16"/>
      <c r="D1201" s="15" t="n">
        <v>8252</v>
      </c>
      <c r="E1201" s="15" t="n">
        <v>8252</v>
      </c>
      <c r="F1201" s="17" t="n">
        <f aca="false">SUM(B1201-C1201+D1201-E1201)</f>
        <v>0</v>
      </c>
      <c r="G1201" s="16"/>
    </row>
    <row r="1202" customFormat="false" ht="38.25" hidden="false" customHeight="true" outlineLevel="0" collapsed="false">
      <c r="A1202" s="9" t="s">
        <v>269</v>
      </c>
      <c r="B1202" s="10" t="n">
        <v>3272.17</v>
      </c>
      <c r="C1202" s="11"/>
      <c r="D1202" s="12" t="n">
        <v>45956.28</v>
      </c>
      <c r="E1202" s="12" t="n">
        <v>45490.25</v>
      </c>
      <c r="F1202" s="13" t="n">
        <f aca="false">SUM(F1203+F1204+F1205+F1206+F1207+F1208)</f>
        <v>3738.2</v>
      </c>
      <c r="G1202" s="10"/>
    </row>
    <row r="1203" customFormat="false" ht="38.25" hidden="false" customHeight="true" outlineLevel="0" collapsed="false">
      <c r="A1203" s="14" t="s">
        <v>11</v>
      </c>
      <c r="B1203" s="16" t="n">
        <v>355.51</v>
      </c>
      <c r="C1203" s="16"/>
      <c r="D1203" s="15" t="n">
        <v>4136.02</v>
      </c>
      <c r="E1203" s="15" t="n">
        <v>4058.66</v>
      </c>
      <c r="F1203" s="17" t="n">
        <f aca="false">SUM(B1203-C1203+D1203-E1203)</f>
        <v>432.870000000001</v>
      </c>
      <c r="G1203" s="16"/>
    </row>
    <row r="1204" customFormat="false" ht="38.25" hidden="false" customHeight="true" outlineLevel="0" collapsed="false">
      <c r="A1204" s="14" t="s">
        <v>12</v>
      </c>
      <c r="B1204" s="16"/>
      <c r="C1204" s="16"/>
      <c r="D1204" s="15" t="n">
        <v>1170</v>
      </c>
      <c r="E1204" s="15" t="n">
        <v>1170</v>
      </c>
      <c r="F1204" s="17" t="n">
        <f aca="false">SUM(B1204-C1204+D1204-E1204)</f>
        <v>0</v>
      </c>
      <c r="G1204" s="16"/>
    </row>
    <row r="1205" customFormat="false" ht="38.25" hidden="false" customHeight="true" outlineLevel="0" collapsed="false">
      <c r="A1205" s="14" t="s">
        <v>21</v>
      </c>
      <c r="B1205" s="16"/>
      <c r="C1205" s="16"/>
      <c r="D1205" s="15" t="n">
        <v>1500</v>
      </c>
      <c r="E1205" s="15" t="n">
        <v>1500</v>
      </c>
      <c r="F1205" s="17" t="n">
        <f aca="false">SUM(B1205-C1205+D1205-E1205)</f>
        <v>0</v>
      </c>
      <c r="G1205" s="16" t="s">
        <v>270</v>
      </c>
    </row>
    <row r="1206" customFormat="false" ht="38.25" hidden="false" customHeight="true" outlineLevel="0" collapsed="false">
      <c r="A1206" s="14" t="s">
        <v>15</v>
      </c>
      <c r="B1206" s="16" t="n">
        <v>465</v>
      </c>
      <c r="C1206" s="18"/>
      <c r="D1206" s="15" t="n">
        <v>2553</v>
      </c>
      <c r="E1206" s="15" t="n">
        <v>2698</v>
      </c>
      <c r="F1206" s="17" t="n">
        <f aca="false">SUM(B1206-C1206+D1206-E1206)</f>
        <v>320</v>
      </c>
      <c r="G1206" s="16"/>
    </row>
    <row r="1207" customFormat="false" ht="38.25" hidden="false" customHeight="true" outlineLevel="0" collapsed="false">
      <c r="A1207" s="14" t="s">
        <v>16</v>
      </c>
      <c r="B1207" s="16"/>
      <c r="C1207" s="16"/>
      <c r="D1207" s="15" t="n">
        <v>8073</v>
      </c>
      <c r="E1207" s="15" t="n">
        <v>8073</v>
      </c>
      <c r="F1207" s="17" t="n">
        <f aca="false">SUM(B1207-C1207+D1207-E1207)</f>
        <v>0</v>
      </c>
      <c r="G1207" s="16"/>
    </row>
    <row r="1208" customFormat="false" ht="38.25" hidden="false" customHeight="true" outlineLevel="0" collapsed="false">
      <c r="A1208" s="14" t="s">
        <v>17</v>
      </c>
      <c r="B1208" s="16" t="n">
        <v>2451.66</v>
      </c>
      <c r="C1208" s="16"/>
      <c r="D1208" s="15" t="n">
        <v>28524.26</v>
      </c>
      <c r="E1208" s="15" t="n">
        <v>27990.59</v>
      </c>
      <c r="F1208" s="17" t="n">
        <f aca="false">SUM(B1208-C1208+D1208-E1208)</f>
        <v>2985.33</v>
      </c>
      <c r="G1208" s="16"/>
    </row>
    <row r="1209" customFormat="false" ht="38.25" hidden="false" customHeight="true" outlineLevel="0" collapsed="false">
      <c r="A1209" s="9" t="s">
        <v>271</v>
      </c>
      <c r="B1209" s="10" t="n">
        <v>215</v>
      </c>
      <c r="C1209" s="12"/>
      <c r="D1209" s="12" t="n">
        <v>183613.59</v>
      </c>
      <c r="E1209" s="12" t="n">
        <v>170831.96</v>
      </c>
      <c r="F1209" s="13" t="n">
        <f aca="false">SUM(F1210+F1211+F1212+F1213+F1214+F1215)</f>
        <v>12996.63</v>
      </c>
      <c r="G1209" s="10"/>
    </row>
    <row r="1210" customFormat="false" ht="38.25" hidden="false" customHeight="true" outlineLevel="0" collapsed="false">
      <c r="A1210" s="14" t="s">
        <v>11</v>
      </c>
      <c r="B1210" s="16"/>
      <c r="C1210" s="18"/>
      <c r="D1210" s="15" t="n">
        <v>17297.25</v>
      </c>
      <c r="E1210" s="15" t="n">
        <v>15685.33</v>
      </c>
      <c r="F1210" s="17" t="n">
        <f aca="false">SUM(B1210-C1210+D1210-E1210)</f>
        <v>1611.92</v>
      </c>
      <c r="G1210" s="16"/>
    </row>
    <row r="1211" customFormat="false" ht="38.25" hidden="false" customHeight="true" outlineLevel="0" collapsed="false">
      <c r="A1211" s="14" t="s">
        <v>12</v>
      </c>
      <c r="B1211" s="16"/>
      <c r="C1211" s="16"/>
      <c r="D1211" s="15" t="n">
        <v>4680</v>
      </c>
      <c r="E1211" s="15" t="n">
        <v>4680</v>
      </c>
      <c r="F1211" s="17" t="n">
        <f aca="false">SUM(B1211-C1211+D1211-E1211)</f>
        <v>0</v>
      </c>
      <c r="G1211" s="16"/>
    </row>
    <row r="1212" customFormat="false" ht="38.25" hidden="false" customHeight="true" outlineLevel="0" collapsed="false">
      <c r="A1212" s="14" t="s">
        <v>21</v>
      </c>
      <c r="B1212" s="16"/>
      <c r="C1212" s="16"/>
      <c r="D1212" s="15" t="n">
        <v>7500</v>
      </c>
      <c r="E1212" s="15" t="n">
        <v>7500</v>
      </c>
      <c r="F1212" s="17" t="n">
        <f aca="false">SUM(B1212-C1212+D1212-E1212)</f>
        <v>0</v>
      </c>
      <c r="G1212" s="16"/>
    </row>
    <row r="1213" customFormat="false" ht="38.25" hidden="false" customHeight="true" outlineLevel="0" collapsed="false">
      <c r="A1213" s="14" t="s">
        <v>15</v>
      </c>
      <c r="B1213" s="16" t="n">
        <v>215</v>
      </c>
      <c r="C1213" s="15"/>
      <c r="D1213" s="15" t="n">
        <v>2553</v>
      </c>
      <c r="E1213" s="15" t="n">
        <v>2500</v>
      </c>
      <c r="F1213" s="17" t="n">
        <f aca="false">SUM(B1213-C1213+D1213-E1213)</f>
        <v>268</v>
      </c>
      <c r="G1213" s="18"/>
    </row>
    <row r="1214" customFormat="false" ht="38.25" hidden="false" customHeight="true" outlineLevel="0" collapsed="false">
      <c r="A1214" s="14" t="s">
        <v>16</v>
      </c>
      <c r="B1214" s="16"/>
      <c r="C1214" s="16"/>
      <c r="D1214" s="15" t="n">
        <v>32292</v>
      </c>
      <c r="E1214" s="15" t="n">
        <v>32292</v>
      </c>
      <c r="F1214" s="17" t="n">
        <f aca="false">SUM(B1214-C1214+D1214-E1214)</f>
        <v>0</v>
      </c>
      <c r="G1214" s="16"/>
    </row>
    <row r="1215" customFormat="false" ht="38.25" hidden="false" customHeight="true" outlineLevel="0" collapsed="false">
      <c r="A1215" s="14" t="s">
        <v>17</v>
      </c>
      <c r="B1215" s="16"/>
      <c r="C1215" s="18"/>
      <c r="D1215" s="15" t="n">
        <v>119291.34</v>
      </c>
      <c r="E1215" s="15" t="n">
        <v>108174.63</v>
      </c>
      <c r="F1215" s="17" t="n">
        <f aca="false">SUM(B1215-C1215+D1215-E1215)</f>
        <v>11116.71</v>
      </c>
      <c r="G1215" s="16"/>
    </row>
    <row r="1216" customFormat="false" ht="38.25" hidden="false" customHeight="true" outlineLevel="0" collapsed="false">
      <c r="A1216" s="9" t="s">
        <v>272</v>
      </c>
      <c r="B1216" s="12" t="n">
        <v>7415.77</v>
      </c>
      <c r="C1216" s="10"/>
      <c r="D1216" s="12" t="n">
        <v>71346.5</v>
      </c>
      <c r="E1216" s="12" t="n">
        <v>63259.44</v>
      </c>
      <c r="F1216" s="13" t="n">
        <f aca="false">SUM(F1217+F1218+F1219+F1220+F1221+F1222+F1223)</f>
        <v>15502.83</v>
      </c>
      <c r="G1216" s="10"/>
    </row>
    <row r="1217" customFormat="false" ht="38.25" hidden="false" customHeight="true" outlineLevel="0" collapsed="false">
      <c r="A1217" s="14" t="s">
        <v>11</v>
      </c>
      <c r="B1217" s="18" t="n">
        <v>913.79</v>
      </c>
      <c r="C1217" s="16"/>
      <c r="D1217" s="15" t="n">
        <v>6901.32</v>
      </c>
      <c r="E1217" s="18" t="n">
        <v>7141.93</v>
      </c>
      <c r="F1217" s="17" t="n">
        <f aca="false">SUM(B1217-C1217+D1217-E1217)</f>
        <v>673.179999999999</v>
      </c>
      <c r="G1217" s="16"/>
    </row>
    <row r="1218" customFormat="false" ht="38.25" hidden="false" customHeight="true" outlineLevel="0" collapsed="false">
      <c r="A1218" s="14" t="s">
        <v>12</v>
      </c>
      <c r="B1218" s="16"/>
      <c r="C1218" s="16"/>
      <c r="D1218" s="15" t="n">
        <v>1430</v>
      </c>
      <c r="E1218" s="15" t="n">
        <v>1430</v>
      </c>
      <c r="F1218" s="17" t="n">
        <f aca="false">SUM(B1218-C1218+D1218-E1218)</f>
        <v>0</v>
      </c>
      <c r="G1218" s="16"/>
    </row>
    <row r="1219" customFormat="false" ht="38.25" hidden="false" customHeight="true" outlineLevel="0" collapsed="false">
      <c r="A1219" s="14" t="s">
        <v>14</v>
      </c>
      <c r="B1219" s="16"/>
      <c r="C1219" s="16"/>
      <c r="D1219" s="15" t="n">
        <v>3000</v>
      </c>
      <c r="E1219" s="15" t="n">
        <v>3000</v>
      </c>
      <c r="F1219" s="17" t="n">
        <f aca="false">SUM(B1219-C1219+D1219-E1219)</f>
        <v>0</v>
      </c>
      <c r="G1219" s="16"/>
    </row>
    <row r="1220" customFormat="false" ht="38.25" hidden="false" customHeight="true" outlineLevel="0" collapsed="false">
      <c r="A1220" s="14" t="s">
        <v>19</v>
      </c>
      <c r="B1220" s="16"/>
      <c r="C1220" s="16"/>
      <c r="D1220" s="18"/>
      <c r="E1220" s="18"/>
      <c r="F1220" s="17" t="n">
        <f aca="false">SUM(B1220-C1220+D1220-E1220)</f>
        <v>0</v>
      </c>
      <c r="G1220" s="16"/>
    </row>
    <row r="1221" customFormat="false" ht="38.25" hidden="false" customHeight="true" outlineLevel="0" collapsed="false">
      <c r="A1221" s="14" t="s">
        <v>15</v>
      </c>
      <c r="B1221" s="18" t="n">
        <v>200</v>
      </c>
      <c r="C1221" s="16"/>
      <c r="D1221" s="15" t="n">
        <v>2553</v>
      </c>
      <c r="E1221" s="15" t="n">
        <v>2433</v>
      </c>
      <c r="F1221" s="17" t="n">
        <f aca="false">SUM(B1221-C1221+D1221-E1221)</f>
        <v>320</v>
      </c>
      <c r="G1221" s="16"/>
    </row>
    <row r="1222" customFormat="false" ht="38.25" hidden="false" customHeight="true" outlineLevel="0" collapsed="false">
      <c r="A1222" s="14" t="s">
        <v>16</v>
      </c>
      <c r="B1222" s="16"/>
      <c r="C1222" s="16"/>
      <c r="D1222" s="15" t="n">
        <v>9867</v>
      </c>
      <c r="E1222" s="15"/>
      <c r="F1222" s="17" t="n">
        <f aca="false">SUM(B1222-C1222+D1222-E1222)</f>
        <v>9867</v>
      </c>
      <c r="G1222" s="16"/>
    </row>
    <row r="1223" customFormat="false" ht="38.25" hidden="false" customHeight="true" outlineLevel="0" collapsed="false">
      <c r="A1223" s="14" t="s">
        <v>17</v>
      </c>
      <c r="B1223" s="18" t="n">
        <v>6301.98</v>
      </c>
      <c r="C1223" s="16"/>
      <c r="D1223" s="15" t="n">
        <v>47595.18</v>
      </c>
      <c r="E1223" s="15" t="n">
        <v>49254.51</v>
      </c>
      <c r="F1223" s="17" t="n">
        <f aca="false">SUM(B1223-C1223+D1223-E1223)</f>
        <v>4642.65</v>
      </c>
      <c r="G1223" s="16"/>
    </row>
    <row r="1224" customFormat="false" ht="38.25" hidden="false" customHeight="true" outlineLevel="0" collapsed="false">
      <c r="A1224" s="9" t="s">
        <v>273</v>
      </c>
      <c r="B1224" s="10"/>
      <c r="C1224" s="11" t="n">
        <v>468.97</v>
      </c>
      <c r="D1224" s="12" t="n">
        <v>43252.42</v>
      </c>
      <c r="E1224" s="12" t="n">
        <v>41056.54</v>
      </c>
      <c r="F1224" s="13" t="n">
        <f aca="false">SUM(F1225+F1227+F1228+F1229+F1230+F1231)</f>
        <v>1726.91</v>
      </c>
      <c r="G1224" s="10"/>
    </row>
    <row r="1225" customFormat="false" ht="38.25" hidden="false" customHeight="true" outlineLevel="0" collapsed="false">
      <c r="A1225" s="14" t="s">
        <v>11</v>
      </c>
      <c r="B1225" s="18"/>
      <c r="C1225" s="16" t="n">
        <v>383.82</v>
      </c>
      <c r="D1225" s="15" t="n">
        <v>2100.72</v>
      </c>
      <c r="E1225" s="15" t="n">
        <v>1498.21</v>
      </c>
      <c r="F1225" s="17" t="n">
        <f aca="false">SUM(B1225-C1225+D1225-E1225)</f>
        <v>218.69</v>
      </c>
      <c r="G1225" s="16"/>
    </row>
    <row r="1226" customFormat="false" ht="38.25" hidden="false" customHeight="true" outlineLevel="0" collapsed="false">
      <c r="A1226" s="14" t="s">
        <v>13</v>
      </c>
      <c r="B1226" s="18"/>
      <c r="C1226" s="16"/>
      <c r="D1226" s="15"/>
      <c r="E1226" s="15"/>
      <c r="F1226" s="17" t="n">
        <f aca="false">SUM(B1226-C1226+D1226-E1226)</f>
        <v>0</v>
      </c>
      <c r="G1226" s="16"/>
    </row>
    <row r="1227" customFormat="false" ht="38.25" hidden="false" customHeight="true" outlineLevel="0" collapsed="false">
      <c r="A1227" s="14" t="s">
        <v>12</v>
      </c>
      <c r="B1227" s="16"/>
      <c r="C1227" s="15"/>
      <c r="D1227" s="15" t="n">
        <v>2141</v>
      </c>
      <c r="E1227" s="16" t="n">
        <v>2141</v>
      </c>
      <c r="F1227" s="17" t="n">
        <f aca="false">SUM(B1227-C1227+D1227-E1227)</f>
        <v>0</v>
      </c>
      <c r="G1227" s="16"/>
    </row>
    <row r="1228" customFormat="false" ht="38.25" hidden="false" customHeight="true" outlineLevel="0" collapsed="false">
      <c r="A1228" s="14" t="s">
        <v>14</v>
      </c>
      <c r="B1228" s="16"/>
      <c r="C1228" s="16"/>
      <c r="D1228" s="15" t="n">
        <v>5100</v>
      </c>
      <c r="E1228" s="15" t="n">
        <v>5100</v>
      </c>
      <c r="F1228" s="17" t="n">
        <f aca="false">SUM(B1228-C1228+D1228-E1228)</f>
        <v>0</v>
      </c>
      <c r="G1228" s="16"/>
    </row>
    <row r="1229" customFormat="false" ht="38.25" hidden="false" customHeight="true" outlineLevel="0" collapsed="false">
      <c r="A1229" s="14" t="s">
        <v>15</v>
      </c>
      <c r="B1229" s="18"/>
      <c r="C1229" s="16" t="n">
        <v>35</v>
      </c>
      <c r="D1229" s="15" t="n">
        <v>2553</v>
      </c>
      <c r="E1229" s="15" t="n">
        <v>2518</v>
      </c>
      <c r="F1229" s="17" t="n">
        <f aca="false">SUM(B1229-C1229+D1229-E1229)</f>
        <v>0</v>
      </c>
      <c r="G1229" s="16"/>
    </row>
    <row r="1230" customFormat="false" ht="38.25" hidden="false" customHeight="true" outlineLevel="0" collapsed="false">
      <c r="A1230" s="14" t="s">
        <v>16</v>
      </c>
      <c r="B1230" s="16"/>
      <c r="C1230" s="16"/>
      <c r="D1230" s="15" t="n">
        <v>14774</v>
      </c>
      <c r="E1230" s="15" t="n">
        <v>14774</v>
      </c>
      <c r="F1230" s="17" t="n">
        <f aca="false">SUM(B1230-C1230+D1230-E1230)</f>
        <v>0</v>
      </c>
      <c r="G1230" s="16"/>
    </row>
    <row r="1231" customFormat="false" ht="38.25" hidden="false" customHeight="true" outlineLevel="0" collapsed="false">
      <c r="A1231" s="14" t="s">
        <v>17</v>
      </c>
      <c r="B1231" s="15"/>
      <c r="C1231" s="16" t="n">
        <v>50.15</v>
      </c>
      <c r="D1231" s="15" t="n">
        <v>16583.7</v>
      </c>
      <c r="E1231" s="15" t="n">
        <v>15025.33</v>
      </c>
      <c r="F1231" s="17" t="n">
        <f aca="false">SUM(B1231-C1231+D1231-E1231)</f>
        <v>1508.22</v>
      </c>
      <c r="G1231" s="16"/>
    </row>
    <row r="1232" customFormat="false" ht="38.25" hidden="false" customHeight="true" outlineLevel="0" collapsed="false">
      <c r="A1232" s="9" t="s">
        <v>274</v>
      </c>
      <c r="B1232" s="10"/>
      <c r="C1232" s="10"/>
      <c r="D1232" s="12" t="n">
        <v>9448</v>
      </c>
      <c r="E1232" s="12" t="n">
        <f aca="false">SUM(E1233:E1234)</f>
        <v>1196</v>
      </c>
      <c r="F1232" s="13" t="n">
        <f aca="false">SUM(F1233+F1234)</f>
        <v>8252</v>
      </c>
      <c r="G1232" s="10"/>
    </row>
    <row r="1233" customFormat="false" ht="38.25" hidden="false" customHeight="true" outlineLevel="0" collapsed="false">
      <c r="A1233" s="14" t="s">
        <v>12</v>
      </c>
      <c r="B1233" s="16"/>
      <c r="C1233" s="16"/>
      <c r="D1233" s="15" t="n">
        <v>1196</v>
      </c>
      <c r="E1233" s="18" t="n">
        <v>1196</v>
      </c>
      <c r="F1233" s="17" t="n">
        <f aca="false">SUM(B1233-C1233+D1233-E1233)</f>
        <v>0</v>
      </c>
      <c r="G1233" s="16"/>
    </row>
    <row r="1234" customFormat="false" ht="38.25" hidden="false" customHeight="true" outlineLevel="0" collapsed="false">
      <c r="A1234" s="14" t="s">
        <v>16</v>
      </c>
      <c r="B1234" s="16"/>
      <c r="C1234" s="16"/>
      <c r="D1234" s="15" t="n">
        <v>8252</v>
      </c>
      <c r="E1234" s="15"/>
      <c r="F1234" s="17" t="n">
        <f aca="false">SUM(B1234-C1234+D1234-E1234)</f>
        <v>8252</v>
      </c>
      <c r="G1234" s="16"/>
    </row>
    <row r="1235" customFormat="false" ht="38.25" hidden="false" customHeight="true" outlineLevel="0" collapsed="false">
      <c r="A1235" s="9" t="s">
        <v>275</v>
      </c>
      <c r="B1235" s="12" t="n">
        <v>154.21</v>
      </c>
      <c r="C1235" s="10"/>
      <c r="D1235" s="12" t="n">
        <v>18843.04</v>
      </c>
      <c r="E1235" s="12" t="n">
        <v>18295.45</v>
      </c>
      <c r="F1235" s="13" t="n">
        <f aca="false">SUM(F1236+F1237+F1238+F1239+F1240+F1241+F1242+F1243)</f>
        <v>701.8</v>
      </c>
      <c r="G1235" s="10"/>
    </row>
    <row r="1236" customFormat="false" ht="38.25" hidden="false" customHeight="true" outlineLevel="0" collapsed="false">
      <c r="A1236" s="14" t="s">
        <v>18</v>
      </c>
      <c r="B1236" s="15"/>
      <c r="C1236" s="16"/>
      <c r="D1236" s="16"/>
      <c r="E1236" s="15"/>
      <c r="F1236" s="17" t="n">
        <f aca="false">SUM(B1236-C1236+D1236-E1236)</f>
        <v>0</v>
      </c>
      <c r="G1236" s="16"/>
    </row>
    <row r="1237" customFormat="false" ht="38.25" hidden="false" customHeight="true" outlineLevel="0" collapsed="false">
      <c r="A1237" s="14" t="s">
        <v>11</v>
      </c>
      <c r="B1237" s="18"/>
      <c r="C1237" s="16"/>
      <c r="D1237" s="18" t="n">
        <v>727.41</v>
      </c>
      <c r="E1237" s="18" t="n">
        <v>679.06</v>
      </c>
      <c r="F1237" s="17" t="n">
        <f aca="false">SUM(B1237-C1237+D1237-E1237)</f>
        <v>48.35</v>
      </c>
      <c r="G1237" s="16"/>
    </row>
    <row r="1238" customFormat="false" ht="38.25" hidden="false" customHeight="true" outlineLevel="0" collapsed="false">
      <c r="A1238" s="14" t="s">
        <v>12</v>
      </c>
      <c r="B1238" s="16"/>
      <c r="C1238" s="16"/>
      <c r="D1238" s="15" t="n">
        <v>1183</v>
      </c>
      <c r="E1238" s="18" t="n">
        <v>1183</v>
      </c>
      <c r="F1238" s="17" t="n">
        <f aca="false">SUM(B1238-C1238+D1238-E1238)</f>
        <v>0</v>
      </c>
      <c r="G1238" s="16"/>
    </row>
    <row r="1239" customFormat="false" ht="38.25" hidden="false" customHeight="true" outlineLevel="0" collapsed="false">
      <c r="A1239" s="14" t="s">
        <v>14</v>
      </c>
      <c r="B1239" s="16"/>
      <c r="C1239" s="18"/>
      <c r="D1239" s="15" t="n">
        <v>1200</v>
      </c>
      <c r="E1239" s="18" t="n">
        <v>1200</v>
      </c>
      <c r="F1239" s="17" t="n">
        <f aca="false">SUM(B1239-C1239+D1239-E1239)</f>
        <v>0</v>
      </c>
      <c r="G1239" s="16"/>
    </row>
    <row r="1240" customFormat="false" ht="38.25" hidden="false" customHeight="true" outlineLevel="0" collapsed="false">
      <c r="A1240" s="14" t="s">
        <v>19</v>
      </c>
      <c r="B1240" s="16"/>
      <c r="C1240" s="16"/>
      <c r="D1240" s="18"/>
      <c r="E1240" s="18"/>
      <c r="F1240" s="17" t="n">
        <f aca="false">SUM(B1240-C1240+D1240-E1240)</f>
        <v>0</v>
      </c>
      <c r="G1240" s="16"/>
    </row>
    <row r="1241" customFormat="false" ht="38.25" hidden="false" customHeight="true" outlineLevel="0" collapsed="false">
      <c r="A1241" s="14" t="s">
        <v>15</v>
      </c>
      <c r="B1241" s="18" t="n">
        <v>154.21</v>
      </c>
      <c r="C1241" s="16"/>
      <c r="D1241" s="15" t="n">
        <v>2553</v>
      </c>
      <c r="E1241" s="15" t="n">
        <v>2387.21</v>
      </c>
      <c r="F1241" s="17" t="n">
        <f aca="false">SUM(B1241-C1241+D1241-E1241)</f>
        <v>320</v>
      </c>
      <c r="G1241" s="16"/>
    </row>
    <row r="1242" customFormat="false" ht="38.25" hidden="false" customHeight="true" outlineLevel="0" collapsed="false">
      <c r="A1242" s="14" t="s">
        <v>16</v>
      </c>
      <c r="B1242" s="16"/>
      <c r="C1242" s="16"/>
      <c r="D1242" s="15" t="n">
        <v>8163</v>
      </c>
      <c r="E1242" s="15" t="n">
        <v>8163</v>
      </c>
      <c r="F1242" s="17" t="n">
        <f aca="false">SUM(B1242-C1242+D1242-E1242)</f>
        <v>0</v>
      </c>
      <c r="G1242" s="16"/>
    </row>
    <row r="1243" customFormat="false" ht="38.25" hidden="false" customHeight="true" outlineLevel="0" collapsed="false">
      <c r="A1243" s="14" t="s">
        <v>17</v>
      </c>
      <c r="B1243" s="15"/>
      <c r="C1243" s="16"/>
      <c r="D1243" s="15" t="n">
        <v>5016.63</v>
      </c>
      <c r="E1243" s="15" t="n">
        <v>4683.18</v>
      </c>
      <c r="F1243" s="17" t="n">
        <f aca="false">SUM(B1243-C1243+D1243-E1243)</f>
        <v>333.45</v>
      </c>
      <c r="G1243" s="16"/>
    </row>
    <row r="1244" customFormat="false" ht="38.25" hidden="false" customHeight="true" outlineLevel="0" collapsed="false">
      <c r="A1244" s="9" t="s">
        <v>276</v>
      </c>
      <c r="B1244" s="10" t="n">
        <v>180.74</v>
      </c>
      <c r="C1244" s="11"/>
      <c r="D1244" s="12" t="n">
        <v>18815.61</v>
      </c>
      <c r="E1244" s="12" t="n">
        <v>19297.43</v>
      </c>
      <c r="F1244" s="13" t="n">
        <f aca="false">SUM(F1245:F1251)</f>
        <v>-301.08</v>
      </c>
      <c r="G1244" s="10" t="n">
        <v>301.08</v>
      </c>
    </row>
    <row r="1245" customFormat="false" ht="38.25" hidden="false" customHeight="true" outlineLevel="0" collapsed="false">
      <c r="A1245" s="14" t="s">
        <v>11</v>
      </c>
      <c r="B1245" s="16" t="n">
        <v>2.7</v>
      </c>
      <c r="C1245" s="18"/>
      <c r="D1245" s="18" t="n">
        <v>659.98</v>
      </c>
      <c r="E1245" s="18" t="n">
        <v>548.43</v>
      </c>
      <c r="F1245" s="17" t="n">
        <f aca="false">SUM(B1245-C1245+D1245-E1245)</f>
        <v>114.25</v>
      </c>
      <c r="G1245" s="16"/>
    </row>
    <row r="1246" customFormat="false" ht="38.25" hidden="false" customHeight="true" outlineLevel="0" collapsed="false">
      <c r="A1246" s="14" t="s">
        <v>13</v>
      </c>
      <c r="B1246" s="16"/>
      <c r="C1246" s="18" t="n">
        <v>0.59</v>
      </c>
      <c r="D1246" s="18"/>
      <c r="E1246" s="18"/>
      <c r="F1246" s="17" t="n">
        <f aca="false">SUM(B1246-C1246+D1246-E1246)</f>
        <v>-0.59</v>
      </c>
      <c r="G1246" s="16" t="n">
        <v>0.59</v>
      </c>
    </row>
    <row r="1247" customFormat="false" ht="38.25" hidden="false" customHeight="true" outlineLevel="0" collapsed="false">
      <c r="A1247" s="14" t="s">
        <v>12</v>
      </c>
      <c r="B1247" s="16"/>
      <c r="C1247" s="16"/>
      <c r="D1247" s="15" t="n">
        <v>1209</v>
      </c>
      <c r="E1247" s="18" t="n">
        <v>1209</v>
      </c>
      <c r="F1247" s="17" t="n">
        <f aca="false">SUM(B1247-C1247+D1247-E1247)</f>
        <v>0</v>
      </c>
      <c r="G1247" s="16"/>
    </row>
    <row r="1248" customFormat="false" ht="38.25" hidden="false" customHeight="true" outlineLevel="0" collapsed="false">
      <c r="A1248" s="14" t="s">
        <v>14</v>
      </c>
      <c r="B1248" s="16"/>
      <c r="C1248" s="16"/>
      <c r="D1248" s="15" t="n">
        <v>1500</v>
      </c>
      <c r="E1248" s="15" t="n">
        <v>1500</v>
      </c>
      <c r="F1248" s="17" t="n">
        <f aca="false">SUM(B1248-C1248+D1248-E1248)</f>
        <v>0</v>
      </c>
      <c r="G1248" s="16"/>
    </row>
    <row r="1249" customFormat="false" ht="38.25" hidden="false" customHeight="true" outlineLevel="0" collapsed="false">
      <c r="A1249" s="14" t="s">
        <v>15</v>
      </c>
      <c r="B1249" s="16" t="n">
        <v>465</v>
      </c>
      <c r="C1249" s="18"/>
      <c r="D1249" s="15" t="n">
        <v>2553</v>
      </c>
      <c r="E1249" s="18" t="n">
        <v>2698</v>
      </c>
      <c r="F1249" s="17" t="n">
        <f aca="false">SUM(B1249-C1249+D1249-E1249)</f>
        <v>320</v>
      </c>
      <c r="G1249" s="16"/>
    </row>
    <row r="1250" customFormat="false" ht="38.25" hidden="false" customHeight="true" outlineLevel="0" collapsed="false">
      <c r="A1250" s="14" t="s">
        <v>16</v>
      </c>
      <c r="B1250" s="16"/>
      <c r="C1250" s="16"/>
      <c r="D1250" s="15" t="n">
        <v>8342</v>
      </c>
      <c r="E1250" s="15" t="n">
        <v>8342</v>
      </c>
      <c r="F1250" s="17" t="n">
        <f aca="false">SUM(B1250-C1250+D1250-E1250)</f>
        <v>0</v>
      </c>
      <c r="G1250" s="16"/>
    </row>
    <row r="1251" customFormat="false" ht="38.25" hidden="false" customHeight="true" outlineLevel="0" collapsed="false">
      <c r="A1251" s="14" t="s">
        <v>17</v>
      </c>
      <c r="B1251" s="16"/>
      <c r="C1251" s="18" t="n">
        <v>286.37</v>
      </c>
      <c r="D1251" s="15" t="n">
        <v>4551.63</v>
      </c>
      <c r="E1251" s="15" t="n">
        <v>5000</v>
      </c>
      <c r="F1251" s="17" t="n">
        <f aca="false">SUM(B1251-C1251+D1251-E1251)</f>
        <v>-734.74</v>
      </c>
      <c r="G1251" s="18" t="n">
        <v>734.74</v>
      </c>
    </row>
    <row r="1252" customFormat="false" ht="38.25" hidden="false" customHeight="true" outlineLevel="0" collapsed="false">
      <c r="A1252" s="9" t="s">
        <v>277</v>
      </c>
      <c r="B1252" s="10" t="n">
        <v>537.39</v>
      </c>
      <c r="C1252" s="11"/>
      <c r="D1252" s="12" t="n">
        <v>14893.09</v>
      </c>
      <c r="E1252" s="12" t="n">
        <v>15064.36</v>
      </c>
      <c r="F1252" s="13" t="n">
        <f aca="false">SUM(F1253:F1258)</f>
        <v>366.12</v>
      </c>
      <c r="G1252" s="10"/>
    </row>
    <row r="1253" customFormat="false" ht="38.25" hidden="false" customHeight="true" outlineLevel="0" collapsed="false">
      <c r="A1253" s="14" t="s">
        <v>11</v>
      </c>
      <c r="B1253" s="16" t="n">
        <v>72.39</v>
      </c>
      <c r="C1253" s="16"/>
      <c r="D1253" s="15" t="n">
        <v>1994.35</v>
      </c>
      <c r="E1253" s="15" t="n">
        <v>2020.62</v>
      </c>
      <c r="F1253" s="17" t="n">
        <f aca="false">SUM(B1253-C1253+D1253-E1253)</f>
        <v>46.1199999999999</v>
      </c>
      <c r="G1253" s="16"/>
    </row>
    <row r="1254" customFormat="false" ht="38.25" hidden="false" customHeight="true" outlineLevel="0" collapsed="false">
      <c r="A1254" s="14" t="s">
        <v>13</v>
      </c>
      <c r="B1254" s="16"/>
      <c r="C1254" s="16"/>
      <c r="D1254" s="15"/>
      <c r="E1254" s="15"/>
      <c r="F1254" s="17" t="n">
        <f aca="false">SUM(B1254-C1254+D1254-E1254)</f>
        <v>0</v>
      </c>
      <c r="G1254" s="16"/>
    </row>
    <row r="1255" customFormat="false" ht="38.25" hidden="false" customHeight="true" outlineLevel="0" collapsed="false">
      <c r="A1255" s="14" t="s">
        <v>33</v>
      </c>
      <c r="B1255" s="16"/>
      <c r="C1255" s="16"/>
      <c r="D1255" s="15" t="n">
        <v>1170</v>
      </c>
      <c r="E1255" s="18" t="n">
        <v>1170</v>
      </c>
      <c r="F1255" s="17" t="n">
        <f aca="false">SUM(B1255-C1255+D1255-E1255)</f>
        <v>0</v>
      </c>
      <c r="G1255" s="16"/>
    </row>
    <row r="1256" customFormat="false" ht="38.25" hidden="false" customHeight="true" outlineLevel="0" collapsed="false">
      <c r="A1256" s="14" t="s">
        <v>14</v>
      </c>
      <c r="B1256" s="16"/>
      <c r="C1256" s="16"/>
      <c r="D1256" s="15" t="n">
        <v>600</v>
      </c>
      <c r="E1256" s="18" t="n">
        <v>600</v>
      </c>
      <c r="F1256" s="17" t="n">
        <f aca="false">SUM(B1256-C1256+D1256-E1256)</f>
        <v>0</v>
      </c>
      <c r="G1256" s="16"/>
    </row>
    <row r="1257" customFormat="false" ht="38.25" hidden="false" customHeight="true" outlineLevel="0" collapsed="false">
      <c r="A1257" s="14" t="s">
        <v>15</v>
      </c>
      <c r="B1257" s="16" t="n">
        <v>465</v>
      </c>
      <c r="C1257" s="18"/>
      <c r="D1257" s="15" t="n">
        <v>2553</v>
      </c>
      <c r="E1257" s="15" t="n">
        <v>2698</v>
      </c>
      <c r="F1257" s="17" t="n">
        <f aca="false">SUM(B1257-C1257+D1257-E1257)</f>
        <v>320</v>
      </c>
      <c r="G1257" s="16"/>
    </row>
    <row r="1258" customFormat="false" ht="38.25" hidden="false" customHeight="true" outlineLevel="0" collapsed="false">
      <c r="A1258" s="14" t="s">
        <v>16</v>
      </c>
      <c r="B1258" s="16"/>
      <c r="C1258" s="16"/>
      <c r="D1258" s="15" t="n">
        <v>8073</v>
      </c>
      <c r="E1258" s="15" t="n">
        <v>8073</v>
      </c>
      <c r="F1258" s="17" t="n">
        <f aca="false">SUM(B1258-C1258+D1258-E1258)</f>
        <v>0</v>
      </c>
      <c r="G1258" s="16"/>
    </row>
    <row r="1259" customFormat="false" ht="38.25" hidden="false" customHeight="true" outlineLevel="0" collapsed="false">
      <c r="A1259" s="14" t="s">
        <v>77</v>
      </c>
      <c r="B1259" s="16"/>
      <c r="C1259" s="16"/>
      <c r="D1259" s="15" t="n">
        <v>502.74</v>
      </c>
      <c r="E1259" s="15" t="n">
        <v>502.74</v>
      </c>
      <c r="F1259" s="17" t="n">
        <f aca="false">SUM(B1259-C1259+D1259-E1259)</f>
        <v>0</v>
      </c>
      <c r="G1259" s="16"/>
    </row>
    <row r="1260" customFormat="false" ht="38.25" hidden="false" customHeight="true" outlineLevel="0" collapsed="false">
      <c r="A1260" s="9" t="s">
        <v>278</v>
      </c>
      <c r="B1260" s="12" t="n">
        <v>18488.22</v>
      </c>
      <c r="C1260" s="10"/>
      <c r="D1260" s="12" t="n">
        <v>43688.35</v>
      </c>
      <c r="E1260" s="12" t="n">
        <v>46165.98</v>
      </c>
      <c r="F1260" s="13" t="n">
        <f aca="false">SUM(F1261+F1262+F1263+F1264+F1265+F1266+F1267+F1268)</f>
        <v>16010.59</v>
      </c>
      <c r="G1260" s="10"/>
    </row>
    <row r="1261" customFormat="false" ht="38.25" hidden="false" customHeight="true" outlineLevel="0" collapsed="false">
      <c r="A1261" s="14" t="s">
        <v>18</v>
      </c>
      <c r="B1261" s="15" t="n">
        <v>4250</v>
      </c>
      <c r="C1261" s="16"/>
      <c r="D1261" s="16"/>
      <c r="E1261" s="16" t="n">
        <v>4250</v>
      </c>
      <c r="F1261" s="17" t="n">
        <f aca="false">SUM(B1261-C1261+D1261-E1261)</f>
        <v>0</v>
      </c>
      <c r="G1261" s="16"/>
    </row>
    <row r="1262" customFormat="false" ht="38.25" hidden="false" customHeight="true" outlineLevel="0" collapsed="false">
      <c r="A1262" s="14" t="s">
        <v>11</v>
      </c>
      <c r="B1262" s="16" t="n">
        <v>141.43</v>
      </c>
      <c r="C1262" s="16"/>
      <c r="D1262" s="15" t="n">
        <v>3465.61</v>
      </c>
      <c r="E1262" s="15" t="n">
        <v>3364.54</v>
      </c>
      <c r="F1262" s="17" t="n">
        <f aca="false">SUM(B1262-C1262+D1262-E1262)</f>
        <v>242.5</v>
      </c>
      <c r="G1262" s="16"/>
    </row>
    <row r="1263" customFormat="false" ht="38.25" hidden="false" customHeight="true" outlineLevel="0" collapsed="false">
      <c r="A1263" s="14" t="s">
        <v>12</v>
      </c>
      <c r="B1263" s="18" t="n">
        <v>985</v>
      </c>
      <c r="C1263" s="16"/>
      <c r="D1263" s="15" t="n">
        <v>1203</v>
      </c>
      <c r="E1263" s="15" t="n">
        <v>985</v>
      </c>
      <c r="F1263" s="17" t="n">
        <f aca="false">SUM(B1263-C1263+D1263-E1263)</f>
        <v>1203</v>
      </c>
      <c r="G1263" s="16"/>
    </row>
    <row r="1264" customFormat="false" ht="38.25" hidden="false" customHeight="true" outlineLevel="0" collapsed="false">
      <c r="A1264" s="14" t="s">
        <v>14</v>
      </c>
      <c r="B1264" s="15" t="n">
        <v>1500</v>
      </c>
      <c r="C1264" s="16"/>
      <c r="D1264" s="15" t="n">
        <v>1500</v>
      </c>
      <c r="E1264" s="15" t="n">
        <v>1500</v>
      </c>
      <c r="F1264" s="17" t="n">
        <f aca="false">SUM(B1264-C1264+D1264-E1264)</f>
        <v>1500</v>
      </c>
      <c r="G1264" s="16"/>
    </row>
    <row r="1265" customFormat="false" ht="38.25" hidden="false" customHeight="true" outlineLevel="0" collapsed="false">
      <c r="A1265" s="14" t="s">
        <v>19</v>
      </c>
      <c r="B1265" s="18" t="n">
        <v>3134.2</v>
      </c>
      <c r="C1265" s="16"/>
      <c r="D1265" s="18" t="n">
        <v>2769.01</v>
      </c>
      <c r="E1265" s="15"/>
      <c r="F1265" s="17" t="n">
        <f aca="false">SUM(B1265-C1265+D1265-E1265)</f>
        <v>5903.21</v>
      </c>
      <c r="G1265" s="16"/>
    </row>
    <row r="1266" customFormat="false" ht="38.25" hidden="false" customHeight="true" outlineLevel="0" collapsed="false">
      <c r="A1266" s="14" t="s">
        <v>15</v>
      </c>
      <c r="B1266" s="16" t="n">
        <v>2054.32</v>
      </c>
      <c r="C1266" s="18"/>
      <c r="D1266" s="15" t="n">
        <v>2553</v>
      </c>
      <c r="E1266" s="15" t="n">
        <v>3266.32</v>
      </c>
      <c r="F1266" s="17" t="n">
        <f aca="false">SUM(B1266-C1266+D1266-E1266)</f>
        <v>1341</v>
      </c>
      <c r="G1266" s="16"/>
    </row>
    <row r="1267" customFormat="false" ht="38.25" hidden="false" customHeight="true" outlineLevel="0" collapsed="false">
      <c r="A1267" s="14" t="s">
        <v>16</v>
      </c>
      <c r="B1267" s="15" t="n">
        <v>5448</v>
      </c>
      <c r="C1267" s="16"/>
      <c r="D1267" s="15" t="n">
        <v>8297</v>
      </c>
      <c r="E1267" s="15" t="n">
        <v>9596.5</v>
      </c>
      <c r="F1267" s="17" t="n">
        <f aca="false">SUM(B1267-C1267+D1267-E1267)</f>
        <v>4148.5</v>
      </c>
      <c r="G1267" s="16"/>
    </row>
    <row r="1268" customFormat="false" ht="38.25" hidden="false" customHeight="true" outlineLevel="0" collapsed="false">
      <c r="A1268" s="14" t="s">
        <v>17</v>
      </c>
      <c r="B1268" s="16" t="n">
        <v>975.27</v>
      </c>
      <c r="C1268" s="16"/>
      <c r="D1268" s="15" t="n">
        <v>23900.73</v>
      </c>
      <c r="E1268" s="15" t="n">
        <v>23203.62</v>
      </c>
      <c r="F1268" s="17" t="n">
        <f aca="false">SUM(B1268-C1268+D1268-E1268)</f>
        <v>1672.38</v>
      </c>
      <c r="G1268" s="16"/>
    </row>
    <row r="1269" customFormat="false" ht="38.25" hidden="false" customHeight="true" outlineLevel="0" collapsed="false">
      <c r="A1269" s="9" t="s">
        <v>279</v>
      </c>
      <c r="B1269" s="10" t="n">
        <v>281.33</v>
      </c>
      <c r="C1269" s="11"/>
      <c r="D1269" s="12" t="n">
        <v>73686.39</v>
      </c>
      <c r="E1269" s="12" t="n">
        <v>67691.64</v>
      </c>
      <c r="F1269" s="13" t="n">
        <f aca="false">SUM(F1270+F1271+F1272+F1273+F1274+F1275)</f>
        <v>6276.08</v>
      </c>
      <c r="G1269" s="10"/>
    </row>
    <row r="1270" customFormat="false" ht="38.25" hidden="false" customHeight="true" outlineLevel="0" collapsed="false">
      <c r="A1270" s="14" t="s">
        <v>11</v>
      </c>
      <c r="B1270" s="16" t="n">
        <v>115.71</v>
      </c>
      <c r="C1270" s="18"/>
      <c r="D1270" s="15" t="n">
        <v>7317.8</v>
      </c>
      <c r="E1270" s="15" t="n">
        <v>6679.25</v>
      </c>
      <c r="F1270" s="17" t="n">
        <f aca="false">SUM(B1270-C1270+D1270-E1270)</f>
        <v>754.26</v>
      </c>
      <c r="G1270" s="16"/>
    </row>
    <row r="1271" customFormat="false" ht="38.25" hidden="false" customHeight="true" outlineLevel="0" collapsed="false">
      <c r="A1271" s="14" t="s">
        <v>12</v>
      </c>
      <c r="B1271" s="16"/>
      <c r="C1271" s="16"/>
      <c r="D1271" s="15" t="n">
        <v>1196</v>
      </c>
      <c r="E1271" s="18" t="n">
        <v>1196</v>
      </c>
      <c r="F1271" s="17" t="n">
        <f aca="false">SUM(B1271-C1271+D1271-E1271)</f>
        <v>0</v>
      </c>
      <c r="G1271" s="16"/>
    </row>
    <row r="1272" customFormat="false" ht="38.25" hidden="false" customHeight="true" outlineLevel="0" collapsed="false">
      <c r="A1272" s="14" t="s">
        <v>21</v>
      </c>
      <c r="B1272" s="16"/>
      <c r="C1272" s="16"/>
      <c r="D1272" s="15" t="n">
        <v>3900</v>
      </c>
      <c r="E1272" s="15" t="n">
        <v>3900</v>
      </c>
      <c r="F1272" s="17" t="n">
        <f aca="false">SUM(B1272-C1272+D1272-E1272)</f>
        <v>0</v>
      </c>
      <c r="G1272" s="16"/>
    </row>
    <row r="1273" customFormat="false" ht="38.25" hidden="false" customHeight="true" outlineLevel="0" collapsed="false">
      <c r="A1273" s="14" t="s">
        <v>15</v>
      </c>
      <c r="B1273" s="16" t="n">
        <v>165</v>
      </c>
      <c r="C1273" s="18"/>
      <c r="D1273" s="15" t="n">
        <v>2553</v>
      </c>
      <c r="E1273" s="15" t="n">
        <v>2398</v>
      </c>
      <c r="F1273" s="17" t="n">
        <f aca="false">SUM(B1273-C1273+D1273-E1273)</f>
        <v>320</v>
      </c>
      <c r="G1273" s="16"/>
    </row>
    <row r="1274" customFormat="false" ht="38.25" hidden="false" customHeight="true" outlineLevel="0" collapsed="false">
      <c r="A1274" s="14" t="s">
        <v>16</v>
      </c>
      <c r="B1274" s="16"/>
      <c r="C1274" s="16"/>
      <c r="D1274" s="15" t="n">
        <v>8252</v>
      </c>
      <c r="E1274" s="15" t="n">
        <v>8252</v>
      </c>
      <c r="F1274" s="17" t="n">
        <f aca="false">SUM(B1274-C1274+D1274-E1274)</f>
        <v>0</v>
      </c>
      <c r="G1274" s="16"/>
    </row>
    <row r="1275" customFormat="false" ht="43.5" hidden="false" customHeight="true" outlineLevel="0" collapsed="false">
      <c r="A1275" s="14" t="s">
        <v>17</v>
      </c>
      <c r="B1275" s="16" t="n">
        <v>0.62</v>
      </c>
      <c r="C1275" s="18"/>
      <c r="D1275" s="15" t="n">
        <v>50467.59</v>
      </c>
      <c r="E1275" s="15" t="n">
        <v>45266.39</v>
      </c>
      <c r="F1275" s="17" t="n">
        <f aca="false">SUM(B1275-C1275+D1275-E1275)</f>
        <v>5201.82</v>
      </c>
      <c r="G1275" s="16"/>
    </row>
    <row r="1276" customFormat="false" ht="38.25" hidden="false" customHeight="true" outlineLevel="0" collapsed="false">
      <c r="A1276" s="9" t="s">
        <v>280</v>
      </c>
      <c r="B1276" s="12" t="n">
        <v>2975.9</v>
      </c>
      <c r="C1276" s="10"/>
      <c r="D1276" s="12" t="n">
        <v>13937.25</v>
      </c>
      <c r="E1276" s="12" t="n">
        <v>13312.12</v>
      </c>
      <c r="F1276" s="13" t="n">
        <f aca="false">SUM(F1277+F1278+F1279+F1280+F1281+F1282+F1283+F1284)</f>
        <v>3601.03</v>
      </c>
      <c r="G1276" s="10"/>
    </row>
    <row r="1277" customFormat="false" ht="38.25" hidden="false" customHeight="true" outlineLevel="0" collapsed="false">
      <c r="A1277" s="14" t="s">
        <v>18</v>
      </c>
      <c r="B1277" s="15"/>
      <c r="C1277" s="16"/>
      <c r="D1277" s="16"/>
      <c r="E1277" s="15"/>
      <c r="F1277" s="17" t="n">
        <f aca="false">SUM(B1277-C1277+D1277-E1277)</f>
        <v>0</v>
      </c>
      <c r="G1277" s="16"/>
    </row>
    <row r="1278" customFormat="false" ht="38.25" hidden="false" customHeight="true" outlineLevel="0" collapsed="false">
      <c r="A1278" s="14" t="s">
        <v>11</v>
      </c>
      <c r="B1278" s="18" t="n">
        <v>3.41</v>
      </c>
      <c r="C1278" s="16"/>
      <c r="D1278" s="18" t="n">
        <v>129.97</v>
      </c>
      <c r="E1278" s="18" t="n">
        <v>110.32</v>
      </c>
      <c r="F1278" s="17" t="n">
        <f aca="false">SUM(B1278-C1278+D1278-E1278)</f>
        <v>23.06</v>
      </c>
      <c r="G1278" s="16"/>
    </row>
    <row r="1279" customFormat="false" ht="38.25" hidden="false" customHeight="true" outlineLevel="0" collapsed="false">
      <c r="A1279" s="14" t="s">
        <v>12</v>
      </c>
      <c r="B1279" s="18"/>
      <c r="C1279" s="16"/>
      <c r="D1279" s="15" t="n">
        <v>1197</v>
      </c>
      <c r="E1279" s="15" t="n">
        <v>1197</v>
      </c>
      <c r="F1279" s="17" t="n">
        <f aca="false">SUM(B1279-C1279+D1279-E1279)</f>
        <v>0</v>
      </c>
      <c r="G1279" s="15"/>
    </row>
    <row r="1280" customFormat="false" ht="38.25" hidden="false" customHeight="true" outlineLevel="0" collapsed="false">
      <c r="A1280" s="14" t="s">
        <v>14</v>
      </c>
      <c r="B1280" s="18"/>
      <c r="C1280" s="16"/>
      <c r="D1280" s="15" t="n">
        <v>900</v>
      </c>
      <c r="E1280" s="15" t="n">
        <v>900</v>
      </c>
      <c r="F1280" s="17" t="n">
        <f aca="false">SUM(B1280-C1280+D1280-E1280)</f>
        <v>0</v>
      </c>
      <c r="G1280" s="16"/>
    </row>
    <row r="1281" customFormat="false" ht="38.25" hidden="false" customHeight="true" outlineLevel="0" collapsed="false">
      <c r="A1281" s="14" t="s">
        <v>19</v>
      </c>
      <c r="B1281" s="15" t="n">
        <v>2733.94</v>
      </c>
      <c r="C1281" s="16"/>
      <c r="D1281" s="16"/>
      <c r="E1281" s="16"/>
      <c r="F1281" s="17" t="n">
        <f aca="false">SUM(B1281-C1281+D1281-E1281)</f>
        <v>2733.94</v>
      </c>
      <c r="G1281" s="16"/>
    </row>
    <row r="1282" customFormat="false" ht="38.25" hidden="false" customHeight="true" outlineLevel="0" collapsed="false">
      <c r="A1282" s="14" t="s">
        <v>15</v>
      </c>
      <c r="B1282" s="15" t="n">
        <v>215</v>
      </c>
      <c r="C1282" s="16"/>
      <c r="D1282" s="15" t="n">
        <v>2553</v>
      </c>
      <c r="E1282" s="15" t="n">
        <v>2083</v>
      </c>
      <c r="F1282" s="17" t="n">
        <f aca="false">SUM(B1282-C1282+D1282-E1282)</f>
        <v>685</v>
      </c>
      <c r="G1282" s="16"/>
    </row>
    <row r="1283" customFormat="false" ht="38.25" hidden="false" customHeight="true" outlineLevel="0" collapsed="false">
      <c r="A1283" s="14" t="s">
        <v>16</v>
      </c>
      <c r="B1283" s="16"/>
      <c r="C1283" s="16"/>
      <c r="D1283" s="15" t="n">
        <v>8261</v>
      </c>
      <c r="E1283" s="16" t="n">
        <v>8261</v>
      </c>
      <c r="F1283" s="17" t="n">
        <f aca="false">SUM(B1283-C1283+D1283-E1283)</f>
        <v>0</v>
      </c>
      <c r="G1283" s="16"/>
    </row>
    <row r="1284" customFormat="false" ht="38.25" hidden="false" customHeight="true" outlineLevel="0" collapsed="false">
      <c r="A1284" s="14" t="s">
        <v>17</v>
      </c>
      <c r="B1284" s="18" t="n">
        <v>23.55</v>
      </c>
      <c r="C1284" s="16"/>
      <c r="D1284" s="18" t="n">
        <v>896.28</v>
      </c>
      <c r="E1284" s="18" t="n">
        <v>760.8</v>
      </c>
      <c r="F1284" s="17" t="n">
        <f aca="false">SUM(B1284-C1284+D1284-E1284)</f>
        <v>159.03</v>
      </c>
      <c r="G1284" s="16"/>
    </row>
    <row r="1285" customFormat="false" ht="38.25" hidden="false" customHeight="true" outlineLevel="0" collapsed="false">
      <c r="A1285" s="9" t="s">
        <v>281</v>
      </c>
      <c r="B1285" s="10" t="n">
        <v>215</v>
      </c>
      <c r="C1285" s="11"/>
      <c r="D1285" s="12" t="n">
        <v>12096</v>
      </c>
      <c r="E1285" s="12" t="n">
        <v>11991</v>
      </c>
      <c r="F1285" s="13" t="n">
        <f aca="false">SUM(F1286+F1287+F1288+F1289+F1290+F1291+F1292)</f>
        <v>320</v>
      </c>
      <c r="G1285" s="10"/>
    </row>
    <row r="1286" customFormat="false" ht="38.25" hidden="false" customHeight="true" outlineLevel="0" collapsed="false">
      <c r="A1286" s="14" t="s">
        <v>11</v>
      </c>
      <c r="B1286" s="16"/>
      <c r="C1286" s="16"/>
      <c r="D1286" s="18"/>
      <c r="E1286" s="18"/>
      <c r="F1286" s="17" t="n">
        <f aca="false">SUM(B1286-C1286+D1286-E1286)</f>
        <v>0</v>
      </c>
      <c r="G1286" s="16"/>
    </row>
    <row r="1287" customFormat="false" ht="38.25" hidden="false" customHeight="true" outlineLevel="0" collapsed="false">
      <c r="A1287" s="14" t="s">
        <v>12</v>
      </c>
      <c r="B1287" s="16"/>
      <c r="C1287" s="16"/>
      <c r="D1287" s="15" t="n">
        <v>1170</v>
      </c>
      <c r="E1287" s="15" t="n">
        <v>1170</v>
      </c>
      <c r="F1287" s="17" t="n">
        <f aca="false">SUM(B1287-C1287+D1287-E1287)</f>
        <v>0</v>
      </c>
      <c r="G1287" s="16"/>
    </row>
    <row r="1288" customFormat="false" ht="38.25" hidden="false" customHeight="true" outlineLevel="0" collapsed="false">
      <c r="A1288" s="14" t="s">
        <v>21</v>
      </c>
      <c r="B1288" s="16"/>
      <c r="C1288" s="16"/>
      <c r="D1288" s="18" t="n">
        <v>300</v>
      </c>
      <c r="E1288" s="18" t="n">
        <v>300</v>
      </c>
      <c r="F1288" s="17" t="n">
        <f aca="false">SUM(B1288-C1288+D1288-E1288)</f>
        <v>0</v>
      </c>
      <c r="G1288" s="16"/>
    </row>
    <row r="1289" customFormat="false" ht="38.25" hidden="false" customHeight="true" outlineLevel="0" collapsed="false">
      <c r="A1289" s="14" t="s">
        <v>19</v>
      </c>
      <c r="B1289" s="16"/>
      <c r="C1289" s="16"/>
      <c r="D1289" s="18"/>
      <c r="E1289" s="18"/>
      <c r="F1289" s="17" t="n">
        <f aca="false">SUM(B1289+D1289-C1289-E1289)</f>
        <v>0</v>
      </c>
      <c r="G1289" s="16"/>
    </row>
    <row r="1290" customFormat="false" ht="38.25" hidden="false" customHeight="true" outlineLevel="0" collapsed="false">
      <c r="A1290" s="14" t="s">
        <v>15</v>
      </c>
      <c r="B1290" s="16" t="n">
        <v>215</v>
      </c>
      <c r="C1290" s="18"/>
      <c r="D1290" s="15" t="n">
        <v>2553</v>
      </c>
      <c r="E1290" s="15" t="n">
        <v>2448</v>
      </c>
      <c r="F1290" s="17" t="n">
        <f aca="false">SUM(B1290-C1290+D1290-E1290)</f>
        <v>320</v>
      </c>
      <c r="G1290" s="16"/>
    </row>
    <row r="1291" customFormat="false" ht="44.25" hidden="false" customHeight="true" outlineLevel="0" collapsed="false">
      <c r="A1291" s="14" t="s">
        <v>16</v>
      </c>
      <c r="B1291" s="16"/>
      <c r="C1291" s="16"/>
      <c r="D1291" s="15" t="n">
        <v>8073</v>
      </c>
      <c r="E1291" s="15" t="n">
        <v>8073</v>
      </c>
      <c r="F1291" s="17" t="n">
        <f aca="false">SUM(B1291-C1291+D1291-E1291)</f>
        <v>0</v>
      </c>
      <c r="G1291" s="16"/>
    </row>
    <row r="1292" customFormat="false" ht="38.25" hidden="false" customHeight="true" outlineLevel="0" collapsed="false">
      <c r="A1292" s="14" t="s">
        <v>17</v>
      </c>
      <c r="B1292" s="16"/>
      <c r="C1292" s="16"/>
      <c r="D1292" s="15"/>
      <c r="E1292" s="15"/>
      <c r="F1292" s="17" t="n">
        <f aca="false">SUM(B1292-C1292+D1292-E1292)</f>
        <v>0</v>
      </c>
      <c r="G1292" s="16"/>
    </row>
    <row r="1293" customFormat="false" ht="38.25" hidden="false" customHeight="true" outlineLevel="0" collapsed="false">
      <c r="A1293" s="9" t="s">
        <v>282</v>
      </c>
      <c r="B1293" s="12" t="n">
        <v>215</v>
      </c>
      <c r="C1293" s="10"/>
      <c r="D1293" s="12" t="n">
        <v>45256.88</v>
      </c>
      <c r="E1293" s="12" t="n">
        <v>40115.1</v>
      </c>
      <c r="F1293" s="13" t="n">
        <f aca="false">SUM(F1294+F1295+F1296+F1297+F1298+F1299+F1300)</f>
        <v>5356.78</v>
      </c>
      <c r="G1293" s="10"/>
    </row>
    <row r="1294" customFormat="false" ht="38.25" hidden="false" customHeight="true" outlineLevel="0" collapsed="false">
      <c r="A1294" s="14" t="s">
        <v>11</v>
      </c>
      <c r="B1294" s="16"/>
      <c r="C1294" s="16"/>
      <c r="D1294" s="15" t="n">
        <v>3912.46</v>
      </c>
      <c r="E1294" s="15" t="n">
        <v>3527.89</v>
      </c>
      <c r="F1294" s="17" t="n">
        <f aca="false">SUM(B1294-C1294+D1294-E1294)</f>
        <v>384.57</v>
      </c>
      <c r="G1294" s="16"/>
    </row>
    <row r="1295" customFormat="false" ht="38.25" hidden="false" customHeight="true" outlineLevel="0" collapsed="false">
      <c r="A1295" s="14" t="s">
        <v>12</v>
      </c>
      <c r="B1295" s="16"/>
      <c r="C1295" s="16"/>
      <c r="D1295" s="15" t="n">
        <v>1212</v>
      </c>
      <c r="E1295" s="15" t="n">
        <v>1212</v>
      </c>
      <c r="F1295" s="17" t="n">
        <f aca="false">SUM(B1295-C1295+D1295-E1295)</f>
        <v>0</v>
      </c>
      <c r="G1295" s="16"/>
    </row>
    <row r="1296" customFormat="false" ht="38.25" hidden="false" customHeight="true" outlineLevel="0" collapsed="false">
      <c r="A1296" s="14" t="s">
        <v>21</v>
      </c>
      <c r="B1296" s="16"/>
      <c r="C1296" s="16"/>
      <c r="D1296" s="15" t="n">
        <v>1200</v>
      </c>
      <c r="E1296" s="15" t="n">
        <v>1200</v>
      </c>
      <c r="F1296" s="17" t="n">
        <f aca="false">SUM(B1296-C1296+D1296-E1296)</f>
        <v>0</v>
      </c>
      <c r="G1296" s="16"/>
    </row>
    <row r="1297" customFormat="false" ht="38.25" hidden="false" customHeight="true" outlineLevel="0" collapsed="false">
      <c r="A1297" s="14" t="s">
        <v>19</v>
      </c>
      <c r="B1297" s="16"/>
      <c r="C1297" s="16"/>
      <c r="D1297" s="18" t="n">
        <v>1036.91</v>
      </c>
      <c r="E1297" s="18" t="n">
        <v>1036.91</v>
      </c>
      <c r="F1297" s="17" t="n">
        <f aca="false">SUM(B1297-C1297+D1297-E1297)</f>
        <v>0</v>
      </c>
      <c r="G1297" s="16"/>
    </row>
    <row r="1298" customFormat="false" ht="38.25" hidden="false" customHeight="true" outlineLevel="0" collapsed="false">
      <c r="A1298" s="14" t="s">
        <v>15</v>
      </c>
      <c r="B1298" s="16" t="n">
        <v>215</v>
      </c>
      <c r="C1298" s="18"/>
      <c r="D1298" s="15" t="n">
        <v>2553</v>
      </c>
      <c r="E1298" s="15" t="n">
        <v>2448</v>
      </c>
      <c r="F1298" s="17" t="n">
        <f aca="false">SUM(B1298-C1298+D1298-E1298)</f>
        <v>320</v>
      </c>
      <c r="G1298" s="16"/>
    </row>
    <row r="1299" customFormat="false" ht="38.25" hidden="false" customHeight="true" outlineLevel="0" collapsed="false">
      <c r="A1299" s="14" t="s">
        <v>16</v>
      </c>
      <c r="B1299" s="16"/>
      <c r="C1299" s="16"/>
      <c r="D1299" s="15" t="n">
        <v>8360</v>
      </c>
      <c r="E1299" s="15" t="n">
        <v>6360</v>
      </c>
      <c r="F1299" s="17" t="n">
        <f aca="false">SUM(B1299-C1299+D1299-E1299)</f>
        <v>2000</v>
      </c>
      <c r="G1299" s="16"/>
    </row>
    <row r="1300" customFormat="false" ht="38.25" hidden="false" customHeight="true" outlineLevel="0" collapsed="false">
      <c r="A1300" s="14" t="s">
        <v>17</v>
      </c>
      <c r="B1300" s="15"/>
      <c r="C1300" s="16"/>
      <c r="D1300" s="15" t="n">
        <v>26982.51</v>
      </c>
      <c r="E1300" s="15" t="n">
        <v>24330.3</v>
      </c>
      <c r="F1300" s="17" t="n">
        <f aca="false">SUM(B1300-C1300+D1300-E1300)</f>
        <v>2652.21</v>
      </c>
      <c r="G1300" s="16"/>
    </row>
    <row r="1301" customFormat="false" ht="38.25" hidden="false" customHeight="true" outlineLevel="0" collapsed="false">
      <c r="A1301" s="9" t="s">
        <v>283</v>
      </c>
      <c r="B1301" s="10"/>
      <c r="C1301" s="10"/>
      <c r="D1301" s="12" t="n">
        <v>9243</v>
      </c>
      <c r="E1301" s="12" t="n">
        <f aca="false">SUM(E1302:E1303)</f>
        <v>9243</v>
      </c>
      <c r="F1301" s="13" t="n">
        <f aca="false">SUM(F1302+F1303)</f>
        <v>0</v>
      </c>
      <c r="G1301" s="10"/>
    </row>
    <row r="1302" customFormat="false" ht="38.25" hidden="false" customHeight="true" outlineLevel="0" collapsed="false">
      <c r="A1302" s="14" t="s">
        <v>12</v>
      </c>
      <c r="B1302" s="16"/>
      <c r="C1302" s="16"/>
      <c r="D1302" s="15" t="n">
        <v>1170</v>
      </c>
      <c r="E1302" s="15" t="n">
        <v>1170</v>
      </c>
      <c r="F1302" s="17" t="n">
        <f aca="false">SUM(B1302-C1302+D1302-E1302)</f>
        <v>0</v>
      </c>
      <c r="G1302" s="16"/>
    </row>
    <row r="1303" customFormat="false" ht="38.25" hidden="false" customHeight="true" outlineLevel="0" collapsed="false">
      <c r="A1303" s="14" t="s">
        <v>16</v>
      </c>
      <c r="B1303" s="16"/>
      <c r="C1303" s="16"/>
      <c r="D1303" s="15" t="n">
        <v>8073</v>
      </c>
      <c r="E1303" s="15" t="n">
        <v>8073</v>
      </c>
      <c r="F1303" s="17" t="n">
        <f aca="false">SUM(B1303-C1303+D1303-E1303)</f>
        <v>0</v>
      </c>
      <c r="G1303" s="16"/>
    </row>
    <row r="1304" customFormat="false" ht="38.25" hidden="false" customHeight="true" outlineLevel="0" collapsed="false">
      <c r="A1304" s="9" t="s">
        <v>284</v>
      </c>
      <c r="B1304" s="10" t="n">
        <v>465</v>
      </c>
      <c r="C1304" s="11"/>
      <c r="D1304" s="12" t="n">
        <v>12114</v>
      </c>
      <c r="E1304" s="12" t="n">
        <v>12259</v>
      </c>
      <c r="F1304" s="13" t="n">
        <f aca="false">SUM(F1305+F1306+F1307+F1308)</f>
        <v>320</v>
      </c>
      <c r="G1304" s="10"/>
    </row>
    <row r="1305" customFormat="false" ht="38.25" hidden="false" customHeight="true" outlineLevel="0" collapsed="false">
      <c r="A1305" s="14" t="s">
        <v>98</v>
      </c>
      <c r="B1305" s="16"/>
      <c r="C1305" s="16"/>
      <c r="D1305" s="15" t="n">
        <v>1210</v>
      </c>
      <c r="E1305" s="18" t="n">
        <v>1210</v>
      </c>
      <c r="F1305" s="17" t="n">
        <f aca="false">SUM(B1305-C1305+D1305-E1305)</f>
        <v>0</v>
      </c>
      <c r="G1305" s="16"/>
    </row>
    <row r="1306" customFormat="false" ht="38.25" hidden="false" customHeight="true" outlineLevel="0" collapsed="false">
      <c r="A1306" s="14" t="s">
        <v>19</v>
      </c>
      <c r="B1306" s="16"/>
      <c r="C1306" s="16"/>
      <c r="D1306" s="15"/>
      <c r="E1306" s="18"/>
      <c r="F1306" s="17" t="n">
        <f aca="false">SUM(B1306+D1306-C1306-E1306)</f>
        <v>0</v>
      </c>
      <c r="G1306" s="16"/>
    </row>
    <row r="1307" customFormat="false" ht="38.25" hidden="false" customHeight="true" outlineLevel="0" collapsed="false">
      <c r="A1307" s="14" t="s">
        <v>15</v>
      </c>
      <c r="B1307" s="16" t="n">
        <v>465</v>
      </c>
      <c r="C1307" s="18"/>
      <c r="D1307" s="15" t="n">
        <v>2553</v>
      </c>
      <c r="E1307" s="15" t="n">
        <v>2698</v>
      </c>
      <c r="F1307" s="17" t="n">
        <f aca="false">SUM(B1307+D1307-C1307-E1307)</f>
        <v>320</v>
      </c>
      <c r="G1307" s="16"/>
    </row>
    <row r="1308" customFormat="false" ht="38.25" hidden="false" customHeight="true" outlineLevel="0" collapsed="false">
      <c r="A1308" s="14" t="s">
        <v>16</v>
      </c>
      <c r="B1308" s="16"/>
      <c r="C1308" s="16"/>
      <c r="D1308" s="15" t="n">
        <v>8351</v>
      </c>
      <c r="E1308" s="15" t="n">
        <v>8351</v>
      </c>
      <c r="F1308" s="17" t="n">
        <f aca="false">SUM(B1308-C1308+D1308-E1308)</f>
        <v>0</v>
      </c>
      <c r="G1308" s="16"/>
    </row>
    <row r="1309" customFormat="false" ht="38.25" hidden="false" customHeight="true" outlineLevel="0" collapsed="false">
      <c r="A1309" s="9" t="s">
        <v>285</v>
      </c>
      <c r="B1309" s="10"/>
      <c r="C1309" s="10"/>
      <c r="D1309" s="12" t="n">
        <v>130000.82</v>
      </c>
      <c r="E1309" s="12" t="n">
        <v>118963.86</v>
      </c>
      <c r="F1309" s="13" t="n">
        <f aca="false">SUM(F1310+F1311+F1312+F1313+F1314+F1315)</f>
        <v>11036.96</v>
      </c>
      <c r="G1309" s="10"/>
    </row>
    <row r="1310" customFormat="false" ht="38.25" hidden="false" customHeight="true" outlineLevel="0" collapsed="false">
      <c r="A1310" s="14" t="s">
        <v>11</v>
      </c>
      <c r="B1310" s="16"/>
      <c r="C1310" s="16"/>
      <c r="D1310" s="15" t="n">
        <v>14665.61</v>
      </c>
      <c r="E1310" s="15" t="n">
        <v>13267.92</v>
      </c>
      <c r="F1310" s="17" t="n">
        <f aca="false">SUM(B1310-C1310+D1310-E1310)</f>
        <v>1397.69</v>
      </c>
      <c r="G1310" s="16"/>
    </row>
    <row r="1311" customFormat="false" ht="38.25" hidden="false" customHeight="true" outlineLevel="0" collapsed="false">
      <c r="A1311" s="14" t="s">
        <v>12</v>
      </c>
      <c r="B1311" s="16"/>
      <c r="C1311" s="16"/>
      <c r="D1311" s="15" t="n">
        <v>1170</v>
      </c>
      <c r="E1311" s="15" t="n">
        <v>1170</v>
      </c>
      <c r="F1311" s="17" t="n">
        <f aca="false">SUM(B1311-C1311+D1311-E1311)</f>
        <v>0</v>
      </c>
      <c r="G1311" s="16"/>
    </row>
    <row r="1312" customFormat="false" ht="38.25" hidden="false" customHeight="true" outlineLevel="0" collapsed="false">
      <c r="A1312" s="14" t="s">
        <v>13</v>
      </c>
      <c r="B1312" s="16"/>
      <c r="C1312" s="16"/>
      <c r="D1312" s="15"/>
      <c r="E1312" s="15"/>
      <c r="F1312" s="17" t="n">
        <f aca="false">SUM(B1312+D1312-C1312-E1312)</f>
        <v>0</v>
      </c>
      <c r="G1312" s="16"/>
    </row>
    <row r="1313" customFormat="false" ht="38.25" hidden="false" customHeight="true" outlineLevel="0" collapsed="false">
      <c r="A1313" s="14" t="s">
        <v>21</v>
      </c>
      <c r="B1313" s="16"/>
      <c r="C1313" s="16"/>
      <c r="D1313" s="15" t="n">
        <v>4950</v>
      </c>
      <c r="E1313" s="15" t="n">
        <v>4950</v>
      </c>
      <c r="F1313" s="17" t="n">
        <f aca="false">SUM(B1313-C1313+D1313-E1313)</f>
        <v>0</v>
      </c>
      <c r="G1313" s="16"/>
    </row>
    <row r="1314" customFormat="false" ht="38.25" hidden="false" customHeight="true" outlineLevel="0" collapsed="false">
      <c r="A1314" s="14" t="s">
        <v>16</v>
      </c>
      <c r="B1314" s="16"/>
      <c r="C1314" s="16"/>
      <c r="D1314" s="15" t="n">
        <v>8073</v>
      </c>
      <c r="E1314" s="15" t="n">
        <v>8073</v>
      </c>
      <c r="F1314" s="17" t="n">
        <f aca="false">SUM(B1314-C1314+D1314-E1314)</f>
        <v>0</v>
      </c>
      <c r="G1314" s="16"/>
    </row>
    <row r="1315" customFormat="false" ht="38.25" hidden="false" customHeight="true" outlineLevel="0" collapsed="false">
      <c r="A1315" s="14" t="s">
        <v>17</v>
      </c>
      <c r="B1315" s="16"/>
      <c r="C1315" s="16"/>
      <c r="D1315" s="15" t="n">
        <v>101142.21</v>
      </c>
      <c r="E1315" s="15" t="n">
        <v>91502.94</v>
      </c>
      <c r="F1315" s="17" t="n">
        <f aca="false">SUM(B1315-C1315+D1315-E1315)</f>
        <v>9639.27</v>
      </c>
      <c r="G1315" s="16"/>
    </row>
    <row r="1316" customFormat="false" ht="46.5" hidden="false" customHeight="true" outlineLevel="0" collapsed="false">
      <c r="A1316" s="9" t="s">
        <v>286</v>
      </c>
      <c r="B1316" s="12"/>
      <c r="C1316" s="10" t="n">
        <v>230.69</v>
      </c>
      <c r="D1316" s="12" t="n">
        <v>96364.18</v>
      </c>
      <c r="E1316" s="10" t="n">
        <v>91852.32</v>
      </c>
      <c r="F1316" s="13" t="n">
        <f aca="false">SUM(F1317:F1324)</f>
        <v>4281.17</v>
      </c>
      <c r="G1316" s="10"/>
    </row>
    <row r="1317" customFormat="false" ht="38.25" hidden="false" customHeight="true" outlineLevel="0" collapsed="false">
      <c r="A1317" s="14" t="s">
        <v>139</v>
      </c>
      <c r="B1317" s="15"/>
      <c r="C1317" s="16" t="n">
        <v>88.1</v>
      </c>
      <c r="D1317" s="16" t="n">
        <v>10475.35</v>
      </c>
      <c r="E1317" s="16" t="n">
        <v>9888.38</v>
      </c>
      <c r="F1317" s="17" t="n">
        <f aca="false">SUM(B1317-C1317+D1317-E1317)</f>
        <v>498.870000000001</v>
      </c>
      <c r="G1317" s="16"/>
    </row>
    <row r="1318" customFormat="false" ht="38.25" hidden="false" customHeight="true" outlineLevel="0" collapsed="false">
      <c r="A1318" s="14" t="s">
        <v>12</v>
      </c>
      <c r="B1318" s="15"/>
      <c r="C1318" s="16"/>
      <c r="D1318" s="15" t="n">
        <v>1214</v>
      </c>
      <c r="E1318" s="16" t="n">
        <v>1214</v>
      </c>
      <c r="F1318" s="17" t="n">
        <f aca="false">SUM(B1318-C1318+D1318-E1318)</f>
        <v>0</v>
      </c>
      <c r="G1318" s="16"/>
    </row>
    <row r="1319" customFormat="false" ht="38.25" hidden="false" customHeight="true" outlineLevel="0" collapsed="false">
      <c r="A1319" s="14" t="s">
        <v>57</v>
      </c>
      <c r="B1319" s="15"/>
      <c r="C1319" s="16"/>
      <c r="D1319" s="15"/>
      <c r="E1319" s="16"/>
      <c r="F1319" s="17" t="n">
        <f aca="false">SUM(B1319-C1319+D1319-E1319)</f>
        <v>0</v>
      </c>
      <c r="G1319" s="16"/>
    </row>
    <row r="1320" customFormat="false" ht="38.25" hidden="false" customHeight="true" outlineLevel="0" collapsed="false">
      <c r="A1320" s="14" t="s">
        <v>14</v>
      </c>
      <c r="B1320" s="15"/>
      <c r="C1320" s="16"/>
      <c r="D1320" s="16" t="n">
        <v>1500</v>
      </c>
      <c r="E1320" s="16" t="n">
        <v>1500</v>
      </c>
      <c r="F1320" s="17" t="n">
        <f aca="false">SUM(B1320-C1320+D1320-E1320)</f>
        <v>0</v>
      </c>
      <c r="G1320" s="16"/>
    </row>
    <row r="1321" customFormat="false" ht="38.25" hidden="false" customHeight="true" outlineLevel="0" collapsed="false">
      <c r="A1321" s="14" t="s">
        <v>19</v>
      </c>
      <c r="B1321" s="15"/>
      <c r="C1321" s="16"/>
      <c r="D1321" s="15"/>
      <c r="E1321" s="16"/>
      <c r="F1321" s="17" t="n">
        <f aca="false">SUM(B1321-C1321+D1321-E1321)</f>
        <v>0</v>
      </c>
      <c r="G1321" s="16"/>
    </row>
    <row r="1322" customFormat="false" ht="38.25" hidden="false" customHeight="true" outlineLevel="0" collapsed="false">
      <c r="A1322" s="14" t="s">
        <v>15</v>
      </c>
      <c r="B1322" s="15" t="n">
        <v>465</v>
      </c>
      <c r="C1322" s="16"/>
      <c r="D1322" s="15" t="n">
        <v>2553</v>
      </c>
      <c r="E1322" s="16" t="n">
        <v>2698</v>
      </c>
      <c r="F1322" s="17" t="n">
        <f aca="false">SUM(B1322-C1322+D1322-E1322)</f>
        <v>320</v>
      </c>
      <c r="G1322" s="16"/>
    </row>
    <row r="1323" customFormat="false" ht="38.25" hidden="false" customHeight="true" outlineLevel="0" collapsed="false">
      <c r="A1323" s="14" t="s">
        <v>16</v>
      </c>
      <c r="B1323" s="15"/>
      <c r="C1323" s="16"/>
      <c r="D1323" s="15" t="n">
        <v>8378</v>
      </c>
      <c r="E1323" s="16" t="n">
        <v>8378</v>
      </c>
      <c r="F1323" s="17" t="n">
        <f aca="false">SUM(B1323-C1323+D1323-E1323)</f>
        <v>0</v>
      </c>
      <c r="G1323" s="16"/>
    </row>
    <row r="1324" customFormat="false" ht="38.25" hidden="false" customHeight="true" outlineLevel="0" collapsed="false">
      <c r="A1324" s="14" t="s">
        <v>17</v>
      </c>
      <c r="B1324" s="15"/>
      <c r="C1324" s="16" t="n">
        <v>607.59</v>
      </c>
      <c r="D1324" s="16" t="n">
        <v>72243.83</v>
      </c>
      <c r="E1324" s="16" t="n">
        <v>68173.94</v>
      </c>
      <c r="F1324" s="17" t="n">
        <f aca="false">SUM(B1324-C1324+D1324-E1324)</f>
        <v>3462.3</v>
      </c>
      <c r="G1324" s="16"/>
    </row>
    <row r="1325" customFormat="false" ht="38.25" hidden="false" customHeight="true" outlineLevel="0" collapsed="false">
      <c r="A1325" s="9" t="s">
        <v>287</v>
      </c>
      <c r="B1325" s="10" t="n">
        <v>215</v>
      </c>
      <c r="C1325" s="11"/>
      <c r="D1325" s="12" t="n">
        <v>36719.03</v>
      </c>
      <c r="E1325" s="12" t="n">
        <v>34499.44</v>
      </c>
      <c r="F1325" s="13" t="n">
        <f aca="false">SUM(F1326+F1327+F1328+F1329+F1330+F1331+F1332)</f>
        <v>2434.59</v>
      </c>
      <c r="G1325" s="10"/>
    </row>
    <row r="1326" customFormat="false" ht="38.25" hidden="false" customHeight="true" outlineLevel="0" collapsed="false">
      <c r="A1326" s="14" t="s">
        <v>11</v>
      </c>
      <c r="B1326" s="16"/>
      <c r="C1326" s="16"/>
      <c r="D1326" s="15" t="n">
        <v>3004.22</v>
      </c>
      <c r="E1326" s="15" t="n">
        <v>2736.43</v>
      </c>
      <c r="F1326" s="17" t="n">
        <f aca="false">SUM(B1326-C1326+D1326-E1326)</f>
        <v>267.79</v>
      </c>
      <c r="G1326" s="16"/>
    </row>
    <row r="1327" customFormat="false" ht="38.25" hidden="false" customHeight="true" outlineLevel="0" collapsed="false">
      <c r="A1327" s="14" t="s">
        <v>288</v>
      </c>
      <c r="B1327" s="16"/>
      <c r="C1327" s="16"/>
      <c r="D1327" s="16"/>
      <c r="E1327" s="18"/>
      <c r="F1327" s="17" t="n">
        <f aca="false">SUM(B1327-C1327+D1327-E1327)</f>
        <v>0</v>
      </c>
      <c r="G1327" s="18"/>
    </row>
    <row r="1328" customFormat="false" ht="38.25" hidden="false" customHeight="true" outlineLevel="0" collapsed="false">
      <c r="A1328" s="14" t="s">
        <v>12</v>
      </c>
      <c r="B1328" s="16"/>
      <c r="C1328" s="16"/>
      <c r="D1328" s="15" t="n">
        <v>1170</v>
      </c>
      <c r="E1328" s="18" t="n">
        <v>1170</v>
      </c>
      <c r="F1328" s="17" t="n">
        <f aca="false">SUM(B1328-C1328+D1328-E1328)</f>
        <v>0</v>
      </c>
      <c r="G1328" s="16"/>
    </row>
    <row r="1329" customFormat="false" ht="38.25" hidden="false" customHeight="true" outlineLevel="0" collapsed="false">
      <c r="A1329" s="14" t="s">
        <v>21</v>
      </c>
      <c r="B1329" s="16"/>
      <c r="C1329" s="16"/>
      <c r="D1329" s="15" t="n">
        <v>1200</v>
      </c>
      <c r="E1329" s="15" t="n">
        <v>1200</v>
      </c>
      <c r="F1329" s="17" t="n">
        <f aca="false">SUM(B1329-C1329+D1329-E1329)</f>
        <v>0</v>
      </c>
      <c r="G1329" s="16"/>
    </row>
    <row r="1330" customFormat="false" ht="38.25" hidden="false" customHeight="true" outlineLevel="0" collapsed="false">
      <c r="A1330" s="14" t="s">
        <v>15</v>
      </c>
      <c r="B1330" s="16" t="n">
        <v>215</v>
      </c>
      <c r="C1330" s="18"/>
      <c r="D1330" s="15" t="n">
        <v>2553</v>
      </c>
      <c r="E1330" s="15" t="n">
        <v>2448</v>
      </c>
      <c r="F1330" s="17" t="n">
        <f aca="false">SUM(B1330-C1330+D1330-E1330)</f>
        <v>320</v>
      </c>
      <c r="G1330" s="16"/>
    </row>
    <row r="1331" customFormat="false" ht="38.25" hidden="false" customHeight="true" outlineLevel="0" collapsed="false">
      <c r="A1331" s="14" t="s">
        <v>16</v>
      </c>
      <c r="B1331" s="16"/>
      <c r="C1331" s="16"/>
      <c r="D1331" s="15" t="n">
        <v>8073</v>
      </c>
      <c r="E1331" s="15" t="n">
        <v>8073</v>
      </c>
      <c r="F1331" s="17" t="n">
        <f aca="false">SUM(B1331-C1331+D1331-E1331)</f>
        <v>0</v>
      </c>
      <c r="G1331" s="16"/>
    </row>
    <row r="1332" customFormat="false" ht="45.75" hidden="false" customHeight="true" outlineLevel="0" collapsed="false">
      <c r="A1332" s="14" t="s">
        <v>17</v>
      </c>
      <c r="B1332" s="16"/>
      <c r="C1332" s="16"/>
      <c r="D1332" s="15" t="n">
        <v>20718.81</v>
      </c>
      <c r="E1332" s="15" t="n">
        <v>18872.01</v>
      </c>
      <c r="F1332" s="17" t="n">
        <f aca="false">SUM(B1332+D1332-C1332-E1332)</f>
        <v>1846.8</v>
      </c>
      <c r="G1332" s="16"/>
    </row>
    <row r="1333" customFormat="false" ht="38.25" hidden="false" customHeight="true" outlineLevel="0" collapsed="false">
      <c r="A1333" s="9" t="s">
        <v>289</v>
      </c>
      <c r="B1333" s="10" t="n">
        <v>215</v>
      </c>
      <c r="C1333" s="11"/>
      <c r="D1333" s="12" t="n">
        <v>46204.68</v>
      </c>
      <c r="E1333" s="12" t="n">
        <v>43198</v>
      </c>
      <c r="F1333" s="13" t="n">
        <f aca="false">SUM(F1334+F1335+F1336+F1337+F1338+F1339+F1340)</f>
        <v>3221.68</v>
      </c>
      <c r="G1333" s="10"/>
    </row>
    <row r="1334" customFormat="false" ht="38.25" hidden="false" customHeight="true" outlineLevel="0" collapsed="false">
      <c r="A1334" s="14" t="s">
        <v>11</v>
      </c>
      <c r="B1334" s="16"/>
      <c r="C1334" s="16"/>
      <c r="D1334" s="15" t="n">
        <v>3956.87</v>
      </c>
      <c r="E1334" s="15" t="n">
        <v>3589.41</v>
      </c>
      <c r="F1334" s="17" t="n">
        <f aca="false">SUM(B1334-C1334+D1334-E1334)</f>
        <v>367.46</v>
      </c>
      <c r="G1334" s="16"/>
    </row>
    <row r="1335" customFormat="false" ht="38.25" hidden="false" customHeight="true" outlineLevel="0" collapsed="false">
      <c r="A1335" s="14" t="s">
        <v>12</v>
      </c>
      <c r="B1335" s="16"/>
      <c r="C1335" s="16"/>
      <c r="D1335" s="15" t="n">
        <v>1229</v>
      </c>
      <c r="E1335" s="15" t="n">
        <v>1229</v>
      </c>
      <c r="F1335" s="17" t="n">
        <f aca="false">SUM(B1335-C1335+D1335-E1335)</f>
        <v>0</v>
      </c>
      <c r="G1335" s="16"/>
    </row>
    <row r="1336" customFormat="false" ht="38.25" hidden="false" customHeight="true" outlineLevel="0" collapsed="false">
      <c r="A1336" s="14" t="s">
        <v>21</v>
      </c>
      <c r="B1336" s="16"/>
      <c r="C1336" s="16"/>
      <c r="D1336" s="15" t="n">
        <v>2700</v>
      </c>
      <c r="E1336" s="15" t="n">
        <v>2700</v>
      </c>
      <c r="F1336" s="17" t="n">
        <f aca="false">SUM(B1336-C1336+D1336-E1336)</f>
        <v>0</v>
      </c>
      <c r="G1336" s="16"/>
    </row>
    <row r="1337" customFormat="false" ht="38.25" hidden="false" customHeight="true" outlineLevel="0" collapsed="false">
      <c r="A1337" s="14" t="s">
        <v>19</v>
      </c>
      <c r="B1337" s="16"/>
      <c r="C1337" s="16"/>
      <c r="D1337" s="15"/>
      <c r="E1337" s="15"/>
      <c r="F1337" s="17" t="n">
        <f aca="false">SUM(B1337+D1337-C1337-E1337)</f>
        <v>0</v>
      </c>
      <c r="G1337" s="16"/>
    </row>
    <row r="1338" customFormat="false" ht="38.25" hidden="false" customHeight="true" outlineLevel="0" collapsed="false">
      <c r="A1338" s="14" t="s">
        <v>15</v>
      </c>
      <c r="B1338" s="16" t="n">
        <v>215</v>
      </c>
      <c r="C1338" s="18"/>
      <c r="D1338" s="15" t="n">
        <v>2553</v>
      </c>
      <c r="E1338" s="15" t="n">
        <v>2448</v>
      </c>
      <c r="F1338" s="17" t="n">
        <f aca="false">SUM(B1338-C1338+D1338-E1338)</f>
        <v>320</v>
      </c>
      <c r="G1338" s="16"/>
    </row>
    <row r="1339" customFormat="false" ht="40.5" hidden="false" customHeight="true" outlineLevel="0" collapsed="false">
      <c r="A1339" s="14" t="s">
        <v>16</v>
      </c>
      <c r="B1339" s="16"/>
      <c r="C1339" s="16"/>
      <c r="D1339" s="15" t="n">
        <v>8477</v>
      </c>
      <c r="E1339" s="15" t="n">
        <v>8477</v>
      </c>
      <c r="F1339" s="17" t="n">
        <f aca="false">SUM(B1339-C1339+D1339-E1339)</f>
        <v>0</v>
      </c>
      <c r="G1339" s="16"/>
    </row>
    <row r="1340" customFormat="false" ht="38.25" hidden="false" customHeight="true" outlineLevel="0" collapsed="false">
      <c r="A1340" s="14" t="s">
        <v>17</v>
      </c>
      <c r="B1340" s="16"/>
      <c r="C1340" s="16"/>
      <c r="D1340" s="15" t="n">
        <v>27288.81</v>
      </c>
      <c r="E1340" s="15" t="n">
        <v>24754.59</v>
      </c>
      <c r="F1340" s="17" t="n">
        <f aca="false">SUM(B1340-C1340+D1340-E1340)</f>
        <v>2534.22</v>
      </c>
      <c r="G1340" s="16"/>
    </row>
    <row r="1341" customFormat="false" ht="38.25" hidden="false" customHeight="true" outlineLevel="0" collapsed="false">
      <c r="A1341" s="9" t="s">
        <v>290</v>
      </c>
      <c r="B1341" s="10"/>
      <c r="C1341" s="10"/>
      <c r="D1341" s="10"/>
      <c r="E1341" s="11"/>
      <c r="F1341" s="13" t="e">
        <f aca="false">SUM(F1341+F1342)</f>
        <v>#VALUE!</v>
      </c>
      <c r="G1341" s="11"/>
    </row>
    <row r="1342" customFormat="false" ht="38.25" hidden="false" customHeight="true" outlineLevel="0" collapsed="false">
      <c r="A1342" s="14" t="s">
        <v>291</v>
      </c>
      <c r="B1342" s="16"/>
      <c r="C1342" s="16"/>
      <c r="D1342" s="16"/>
      <c r="E1342" s="18"/>
      <c r="F1342" s="17" t="n">
        <f aca="false">SUM(B1342-C1342+D1342-E1342)</f>
        <v>0</v>
      </c>
      <c r="G1342" s="18"/>
    </row>
    <row r="1343" customFormat="false" ht="38.25" hidden="false" customHeight="true" outlineLevel="0" collapsed="false">
      <c r="A1343" s="9" t="s">
        <v>292</v>
      </c>
      <c r="B1343" s="10"/>
      <c r="C1343" s="10"/>
      <c r="D1343" s="12" t="n">
        <v>9808</v>
      </c>
      <c r="E1343" s="12" t="n">
        <f aca="false">SUM(E1344:E1345)</f>
        <v>9808</v>
      </c>
      <c r="F1343" s="13" t="n">
        <f aca="false">SUM(F1344+F1345)</f>
        <v>0</v>
      </c>
      <c r="G1343" s="10"/>
    </row>
    <row r="1344" customFormat="false" ht="38.25" hidden="false" customHeight="true" outlineLevel="0" collapsed="false">
      <c r="A1344" s="14" t="s">
        <v>12</v>
      </c>
      <c r="B1344" s="16"/>
      <c r="C1344" s="16"/>
      <c r="D1344" s="15" t="n">
        <v>1242</v>
      </c>
      <c r="E1344" s="15" t="n">
        <v>1242</v>
      </c>
      <c r="F1344" s="17" t="n">
        <f aca="false">SUM(B1344-C1344+D1344-E1344)</f>
        <v>0</v>
      </c>
      <c r="G1344" s="16"/>
    </row>
    <row r="1345" customFormat="false" ht="38.25" hidden="false" customHeight="true" outlineLevel="0" collapsed="false">
      <c r="A1345" s="14" t="s">
        <v>16</v>
      </c>
      <c r="B1345" s="16"/>
      <c r="C1345" s="16"/>
      <c r="D1345" s="15" t="n">
        <v>8566</v>
      </c>
      <c r="E1345" s="15" t="n">
        <v>8566</v>
      </c>
      <c r="F1345" s="17" t="n">
        <f aca="false">SUM(B1345-C1345+D1345-E1345)</f>
        <v>0</v>
      </c>
      <c r="G1345" s="16"/>
    </row>
    <row r="1346" customFormat="false" ht="38.25" hidden="false" customHeight="true" outlineLevel="0" collapsed="false">
      <c r="A1346" s="9" t="s">
        <v>293</v>
      </c>
      <c r="B1346" s="12" t="n">
        <v>547.99</v>
      </c>
      <c r="C1346" s="10"/>
      <c r="D1346" s="12" t="n">
        <v>52303.17</v>
      </c>
      <c r="E1346" s="12" t="n">
        <v>51149</v>
      </c>
      <c r="F1346" s="13" t="n">
        <f aca="false">SUM(F1347+F1348+F1349+F1350+F1351+F1352)</f>
        <v>1702.16</v>
      </c>
      <c r="G1346" s="10"/>
    </row>
    <row r="1347" customFormat="false" ht="38.25" hidden="false" customHeight="true" outlineLevel="0" collapsed="false">
      <c r="A1347" s="14" t="s">
        <v>11</v>
      </c>
      <c r="B1347" s="18"/>
      <c r="C1347" s="16" t="n">
        <v>25.8</v>
      </c>
      <c r="D1347" s="15" t="n">
        <v>3579.3</v>
      </c>
      <c r="E1347" s="15" t="n">
        <v>4414</v>
      </c>
      <c r="F1347" s="17" t="n">
        <f aca="false">SUM(B1347-C1347+D1347-E1347)</f>
        <v>-860.5</v>
      </c>
      <c r="G1347" s="16" t="n">
        <v>860.5</v>
      </c>
    </row>
    <row r="1348" customFormat="false" ht="38.25" hidden="false" customHeight="true" outlineLevel="0" collapsed="false">
      <c r="A1348" s="14" t="s">
        <v>12</v>
      </c>
      <c r="B1348" s="16"/>
      <c r="C1348" s="18"/>
      <c r="D1348" s="15" t="n">
        <v>2340</v>
      </c>
      <c r="E1348" s="15" t="n">
        <v>2340</v>
      </c>
      <c r="F1348" s="17" t="n">
        <f aca="false">SUM(B1348-C1348+D1348-E1348)</f>
        <v>0</v>
      </c>
      <c r="G1348" s="16"/>
    </row>
    <row r="1349" customFormat="false" ht="38.25" hidden="false" customHeight="true" outlineLevel="0" collapsed="false">
      <c r="A1349" s="14" t="s">
        <v>21</v>
      </c>
      <c r="B1349" s="16"/>
      <c r="C1349" s="16"/>
      <c r="D1349" s="15" t="n">
        <v>3000</v>
      </c>
      <c r="E1349" s="15" t="n">
        <v>3000</v>
      </c>
      <c r="F1349" s="17" t="n">
        <f aca="false">SUM(B1349-C1349+D1349-E1349)</f>
        <v>0</v>
      </c>
      <c r="G1349" s="16"/>
    </row>
    <row r="1350" customFormat="false" ht="38.25" hidden="false" customHeight="true" outlineLevel="0" collapsed="false">
      <c r="A1350" s="14" t="s">
        <v>15</v>
      </c>
      <c r="B1350" s="18" t="n">
        <v>215</v>
      </c>
      <c r="C1350" s="16"/>
      <c r="D1350" s="15" t="n">
        <v>2553</v>
      </c>
      <c r="E1350" s="15" t="n">
        <v>2448</v>
      </c>
      <c r="F1350" s="17" t="n">
        <f aca="false">SUM(B1350-C1350+D1350-E1350)</f>
        <v>320</v>
      </c>
      <c r="G1350" s="16"/>
    </row>
    <row r="1351" customFormat="false" ht="38.25" hidden="false" customHeight="true" outlineLevel="0" collapsed="false">
      <c r="A1351" s="14" t="s">
        <v>16</v>
      </c>
      <c r="B1351" s="16"/>
      <c r="C1351" s="16"/>
      <c r="D1351" s="15" t="n">
        <v>16146</v>
      </c>
      <c r="E1351" s="15" t="n">
        <v>16146</v>
      </c>
      <c r="F1351" s="17" t="n">
        <f aca="false">SUM(B1351-C1351+D1351-E1351)</f>
        <v>0</v>
      </c>
      <c r="G1351" s="16"/>
    </row>
    <row r="1352" customFormat="false" ht="38.25" hidden="false" customHeight="true" outlineLevel="0" collapsed="false">
      <c r="A1352" s="14" t="s">
        <v>17</v>
      </c>
      <c r="B1352" s="15" t="n">
        <v>358.79</v>
      </c>
      <c r="C1352" s="16"/>
      <c r="D1352" s="15" t="n">
        <v>24684.87</v>
      </c>
      <c r="E1352" s="15" t="n">
        <v>22801</v>
      </c>
      <c r="F1352" s="17" t="n">
        <f aca="false">SUM(B1352-C1352+D1352-E1352)</f>
        <v>2242.66</v>
      </c>
      <c r="G1352" s="16"/>
    </row>
    <row r="1353" customFormat="false" ht="38.25" hidden="false" customHeight="true" outlineLevel="0" collapsed="false">
      <c r="A1353" s="9" t="s">
        <v>294</v>
      </c>
      <c r="B1353" s="10" t="n">
        <v>497.36</v>
      </c>
      <c r="C1353" s="11"/>
      <c r="D1353" s="12" t="n">
        <v>133398.43</v>
      </c>
      <c r="E1353" s="12" t="n">
        <v>132912.04</v>
      </c>
      <c r="F1353" s="13" t="n">
        <f aca="false">SUM(F1354+F1355+F1357+F1358+F1359+F1360)</f>
        <v>983.750000000001</v>
      </c>
      <c r="G1353" s="10"/>
    </row>
    <row r="1354" customFormat="false" ht="38.25" hidden="false" customHeight="true" outlineLevel="0" collapsed="false">
      <c r="A1354" s="14" t="s">
        <v>11</v>
      </c>
      <c r="B1354" s="16" t="n">
        <v>4.1</v>
      </c>
      <c r="C1354" s="16"/>
      <c r="D1354" s="18" t="n">
        <v>1324.94</v>
      </c>
      <c r="E1354" s="16" t="n">
        <v>1244.98</v>
      </c>
      <c r="F1354" s="17" t="n">
        <f aca="false">SUM(B1354-C1354+D1354-E1354)</f>
        <v>84.06</v>
      </c>
      <c r="G1354" s="16"/>
    </row>
    <row r="1355" customFormat="false" ht="38.25" hidden="false" customHeight="true" outlineLevel="0" collapsed="false">
      <c r="A1355" s="14" t="s">
        <v>12</v>
      </c>
      <c r="B1355" s="16"/>
      <c r="C1355" s="16"/>
      <c r="D1355" s="15" t="n">
        <v>1795</v>
      </c>
      <c r="E1355" s="15" t="n">
        <v>1795</v>
      </c>
      <c r="F1355" s="17" t="n">
        <f aca="false">SUM(B1355-C1355+D1355-E1355)</f>
        <v>0</v>
      </c>
      <c r="G1355" s="16"/>
    </row>
    <row r="1356" customFormat="false" ht="38.25" hidden="false" customHeight="true" outlineLevel="0" collapsed="false">
      <c r="A1356" s="14" t="s">
        <v>194</v>
      </c>
      <c r="B1356" s="16"/>
      <c r="C1356" s="16"/>
      <c r="D1356" s="15" t="n">
        <v>105000</v>
      </c>
      <c r="E1356" s="15" t="n">
        <v>105000</v>
      </c>
      <c r="F1356" s="17" t="n">
        <f aca="false">SUM(B1356-C1356+D1356-E1356)</f>
        <v>0</v>
      </c>
      <c r="G1356" s="16"/>
    </row>
    <row r="1357" customFormat="false" ht="38.25" hidden="false" customHeight="true" outlineLevel="0" collapsed="false">
      <c r="A1357" s="14" t="s">
        <v>21</v>
      </c>
      <c r="B1357" s="16"/>
      <c r="C1357" s="16"/>
      <c r="D1357" s="15" t="n">
        <v>1200</v>
      </c>
      <c r="E1357" s="15" t="n">
        <v>1200</v>
      </c>
      <c r="F1357" s="17" t="n">
        <f aca="false">SUM(B1357-C1357+D1357-E1357)</f>
        <v>0</v>
      </c>
      <c r="G1357" s="16"/>
    </row>
    <row r="1358" customFormat="false" ht="38.25" hidden="false" customHeight="true" outlineLevel="0" collapsed="false">
      <c r="A1358" s="14" t="s">
        <v>15</v>
      </c>
      <c r="B1358" s="16" t="n">
        <v>465</v>
      </c>
      <c r="C1358" s="18"/>
      <c r="D1358" s="15" t="n">
        <v>2553</v>
      </c>
      <c r="E1358" s="18" t="n">
        <v>2698</v>
      </c>
      <c r="F1358" s="17" t="n">
        <f aca="false">SUM(B1358-C1358+D1358-E1358)</f>
        <v>320</v>
      </c>
      <c r="G1358" s="16"/>
    </row>
    <row r="1359" customFormat="false" ht="38.25" hidden="false" customHeight="true" outlineLevel="0" collapsed="false">
      <c r="A1359" s="14" t="s">
        <v>16</v>
      </c>
      <c r="B1359" s="16"/>
      <c r="C1359" s="16"/>
      <c r="D1359" s="15" t="n">
        <v>12388</v>
      </c>
      <c r="E1359" s="15" t="n">
        <v>12388</v>
      </c>
      <c r="F1359" s="17" t="n">
        <f aca="false">SUM(B1359-C1359+D1359-E1359)</f>
        <v>0</v>
      </c>
      <c r="G1359" s="16"/>
    </row>
    <row r="1360" customFormat="false" ht="38.25" hidden="false" customHeight="true" outlineLevel="0" collapsed="false">
      <c r="A1360" s="14" t="s">
        <v>17</v>
      </c>
      <c r="B1360" s="16" t="n">
        <v>28.26</v>
      </c>
      <c r="C1360" s="16"/>
      <c r="D1360" s="18" t="n">
        <v>9137.49</v>
      </c>
      <c r="E1360" s="16" t="n">
        <v>8586.06</v>
      </c>
      <c r="F1360" s="17" t="n">
        <f aca="false">SUM(B1360-C1360+D1360-E1360)</f>
        <v>579.690000000001</v>
      </c>
      <c r="G1360" s="16"/>
    </row>
    <row r="1361" customFormat="false" ht="38.25" hidden="false" customHeight="true" outlineLevel="0" collapsed="false">
      <c r="A1361" s="9" t="s">
        <v>295</v>
      </c>
      <c r="B1361" s="10" t="n">
        <v>215</v>
      </c>
      <c r="C1361" s="11"/>
      <c r="D1361" s="12" t="n">
        <v>28390.87</v>
      </c>
      <c r="E1361" s="12" t="n">
        <v>27146.34</v>
      </c>
      <c r="F1361" s="13" t="n">
        <f aca="false">SUM(F1362+F1363+F1364+F1365+F1366+F1367)</f>
        <v>1459.53</v>
      </c>
      <c r="G1361" s="10"/>
    </row>
    <row r="1362" customFormat="false" ht="38.25" hidden="false" customHeight="true" outlineLevel="0" collapsed="false">
      <c r="A1362" s="14" t="s">
        <v>11</v>
      </c>
      <c r="B1362" s="16"/>
      <c r="C1362" s="16"/>
      <c r="D1362" s="15" t="n">
        <v>1937.54</v>
      </c>
      <c r="E1362" s="15" t="n">
        <v>1793.23</v>
      </c>
      <c r="F1362" s="17" t="n">
        <f aca="false">SUM(B1362-C1362+D1362-E1362)</f>
        <v>144.31</v>
      </c>
      <c r="G1362" s="16"/>
    </row>
    <row r="1363" customFormat="false" ht="38.25" hidden="false" customHeight="true" outlineLevel="0" collapsed="false">
      <c r="A1363" s="14" t="s">
        <v>12</v>
      </c>
      <c r="B1363" s="16"/>
      <c r="C1363" s="16"/>
      <c r="D1363" s="15" t="n">
        <v>1144</v>
      </c>
      <c r="E1363" s="15" t="n">
        <v>1144</v>
      </c>
      <c r="F1363" s="17" t="n">
        <f aca="false">SUM(B1363-C1363+D1363-E1363)</f>
        <v>0</v>
      </c>
      <c r="G1363" s="16"/>
    </row>
    <row r="1364" customFormat="false" ht="38.25" hidden="false" customHeight="true" outlineLevel="0" collapsed="false">
      <c r="A1364" s="14" t="s">
        <v>14</v>
      </c>
      <c r="B1364" s="16"/>
      <c r="C1364" s="16"/>
      <c r="D1364" s="15" t="n">
        <v>1500</v>
      </c>
      <c r="E1364" s="15" t="n">
        <v>1500</v>
      </c>
      <c r="F1364" s="17" t="n">
        <f aca="false">SUM(B1364-C1364+D1364-E1364)</f>
        <v>0</v>
      </c>
      <c r="G1364" s="16"/>
    </row>
    <row r="1365" customFormat="false" ht="38.25" hidden="false" customHeight="true" outlineLevel="0" collapsed="false">
      <c r="A1365" s="14" t="s">
        <v>15</v>
      </c>
      <c r="B1365" s="16" t="n">
        <v>215</v>
      </c>
      <c r="C1365" s="18"/>
      <c r="D1365" s="15" t="n">
        <v>2553</v>
      </c>
      <c r="E1365" s="15" t="n">
        <v>2448</v>
      </c>
      <c r="F1365" s="17" t="n">
        <f aca="false">SUM(B1365-C1365+D1365-E1365)</f>
        <v>320</v>
      </c>
      <c r="G1365" s="16"/>
    </row>
    <row r="1366" customFormat="false" ht="38.25" hidden="false" customHeight="true" outlineLevel="0" collapsed="false">
      <c r="A1366" s="14" t="s">
        <v>16</v>
      </c>
      <c r="B1366" s="16"/>
      <c r="C1366" s="16"/>
      <c r="D1366" s="15" t="n">
        <v>7894</v>
      </c>
      <c r="E1366" s="15" t="n">
        <v>7894</v>
      </c>
      <c r="F1366" s="17" t="n">
        <f aca="false">SUM(B1366-C1366+D1366-E1366)</f>
        <v>0</v>
      </c>
      <c r="G1366" s="16"/>
    </row>
    <row r="1367" customFormat="false" ht="38.25" hidden="false" customHeight="true" outlineLevel="0" collapsed="false">
      <c r="A1367" s="14" t="s">
        <v>17</v>
      </c>
      <c r="B1367" s="16"/>
      <c r="C1367" s="16"/>
      <c r="D1367" s="15" t="n">
        <v>13362.33</v>
      </c>
      <c r="E1367" s="15" t="n">
        <v>12367.11</v>
      </c>
      <c r="F1367" s="17" t="n">
        <f aca="false">SUM(B1367-C1367+D1367-E1367)</f>
        <v>995.219999999999</v>
      </c>
      <c r="G1367" s="16"/>
    </row>
    <row r="1368" customFormat="false" ht="38.25" hidden="false" customHeight="true" outlineLevel="0" collapsed="false">
      <c r="A1368" s="9" t="s">
        <v>296</v>
      </c>
      <c r="B1368" s="10"/>
      <c r="C1368" s="10"/>
      <c r="D1368" s="12" t="n">
        <v>9059</v>
      </c>
      <c r="E1368" s="12" t="n">
        <v>9059</v>
      </c>
      <c r="F1368" s="13" t="n">
        <f aca="false">SUM(F1369+F1370)</f>
        <v>0</v>
      </c>
      <c r="G1368" s="10"/>
    </row>
    <row r="1369" customFormat="false" ht="38.25" hidden="false" customHeight="true" outlineLevel="0" collapsed="false">
      <c r="A1369" s="14" t="s">
        <v>12</v>
      </c>
      <c r="B1369" s="16"/>
      <c r="C1369" s="16"/>
      <c r="D1369" s="15" t="n">
        <v>1147</v>
      </c>
      <c r="E1369" s="18" t="n">
        <v>1147</v>
      </c>
      <c r="F1369" s="17" t="n">
        <f aca="false">SUM(B1369-C1369+D1369-E1369)</f>
        <v>0</v>
      </c>
      <c r="G1369" s="16"/>
    </row>
    <row r="1370" customFormat="false" ht="38.25" hidden="false" customHeight="true" outlineLevel="0" collapsed="false">
      <c r="A1370" s="14" t="s">
        <v>16</v>
      </c>
      <c r="B1370" s="16"/>
      <c r="C1370" s="16"/>
      <c r="D1370" s="15" t="n">
        <v>7912</v>
      </c>
      <c r="E1370" s="15" t="n">
        <v>7912</v>
      </c>
      <c r="F1370" s="17" t="n">
        <f aca="false">SUM(B1370-C1370+D1370-E1370)</f>
        <v>0</v>
      </c>
      <c r="G1370" s="16"/>
    </row>
    <row r="1371" customFormat="false" ht="38.25" hidden="false" customHeight="true" outlineLevel="0" collapsed="false">
      <c r="A1371" s="9" t="s">
        <v>297</v>
      </c>
      <c r="B1371" s="10"/>
      <c r="C1371" s="12" t="n">
        <v>672.91</v>
      </c>
      <c r="D1371" s="12" t="n">
        <v>34556.08</v>
      </c>
      <c r="E1371" s="12" t="n">
        <v>32887.68</v>
      </c>
      <c r="F1371" s="13" t="n">
        <f aca="false">SUM(F1372+F1373+F1374+F1375+F1376+F1377)</f>
        <v>995.490000000001</v>
      </c>
      <c r="G1371" s="10"/>
    </row>
    <row r="1372" customFormat="false" ht="38.25" hidden="false" customHeight="true" outlineLevel="0" collapsed="false">
      <c r="A1372" s="14" t="s">
        <v>11</v>
      </c>
      <c r="B1372" s="16"/>
      <c r="C1372" s="18" t="n">
        <v>144.1</v>
      </c>
      <c r="D1372" s="15" t="n">
        <v>1017.67</v>
      </c>
      <c r="E1372" s="15" t="n">
        <v>788.03</v>
      </c>
      <c r="F1372" s="17" t="n">
        <f aca="false">SUM(B1372-C1372+D1372-E1372)</f>
        <v>85.54</v>
      </c>
      <c r="G1372" s="16"/>
    </row>
    <row r="1373" customFormat="false" ht="38.25" hidden="false" customHeight="true" outlineLevel="0" collapsed="false">
      <c r="A1373" s="14" t="s">
        <v>12</v>
      </c>
      <c r="B1373" s="16"/>
      <c r="C1373" s="16"/>
      <c r="D1373" s="15" t="n">
        <v>2730</v>
      </c>
      <c r="E1373" s="15" t="n">
        <v>2730</v>
      </c>
      <c r="F1373" s="17" t="n">
        <f aca="false">SUM(B1373-C1373+D1373-E1373)</f>
        <v>0</v>
      </c>
      <c r="G1373" s="16"/>
    </row>
    <row r="1374" customFormat="false" ht="38.25" hidden="false" customHeight="true" outlineLevel="0" collapsed="false">
      <c r="A1374" s="14" t="s">
        <v>21</v>
      </c>
      <c r="B1374" s="16"/>
      <c r="C1374" s="15"/>
      <c r="D1374" s="15" t="n">
        <v>2400</v>
      </c>
      <c r="E1374" s="15" t="n">
        <v>2400</v>
      </c>
      <c r="F1374" s="17" t="n">
        <f aca="false">SUM(B1374-C1374+D1374-E1374)</f>
        <v>0</v>
      </c>
      <c r="G1374" s="16"/>
    </row>
    <row r="1375" customFormat="false" ht="38.25" hidden="false" customHeight="true" outlineLevel="0" collapsed="false">
      <c r="A1375" s="14" t="s">
        <v>15</v>
      </c>
      <c r="B1375" s="18" t="n">
        <v>465</v>
      </c>
      <c r="C1375" s="16"/>
      <c r="D1375" s="15" t="n">
        <v>2553</v>
      </c>
      <c r="E1375" s="15" t="n">
        <v>2698</v>
      </c>
      <c r="F1375" s="17" t="n">
        <f aca="false">SUM(B1375-C1375+D1375-E1375)</f>
        <v>320</v>
      </c>
      <c r="G1375" s="16"/>
    </row>
    <row r="1376" customFormat="false" ht="38.25" hidden="false" customHeight="true" outlineLevel="0" collapsed="false">
      <c r="A1376" s="14" t="s">
        <v>16</v>
      </c>
      <c r="B1376" s="16"/>
      <c r="C1376" s="16"/>
      <c r="D1376" s="15" t="n">
        <v>18837</v>
      </c>
      <c r="E1376" s="15" t="n">
        <v>18837</v>
      </c>
      <c r="F1376" s="17" t="n">
        <f aca="false">SUM(B1376-C1376+D1376-E1376)</f>
        <v>0</v>
      </c>
      <c r="G1376" s="16"/>
    </row>
    <row r="1377" customFormat="false" ht="45" hidden="false" customHeight="true" outlineLevel="0" collapsed="false">
      <c r="A1377" s="14" t="s">
        <v>17</v>
      </c>
      <c r="B1377" s="16"/>
      <c r="C1377" s="18" t="n">
        <v>993.81</v>
      </c>
      <c r="D1377" s="15" t="n">
        <v>7018.41</v>
      </c>
      <c r="E1377" s="15" t="n">
        <v>5434.65</v>
      </c>
      <c r="F1377" s="17" t="n">
        <f aca="false">SUM(B1377-C1377+D1377-E1377)</f>
        <v>589.950000000001</v>
      </c>
      <c r="G1377" s="16"/>
    </row>
    <row r="1378" customFormat="false" ht="38.25" hidden="false" customHeight="true" outlineLevel="0" collapsed="false">
      <c r="A1378" s="9" t="s">
        <v>298</v>
      </c>
      <c r="B1378" s="10" t="n">
        <v>215</v>
      </c>
      <c r="C1378" s="11"/>
      <c r="D1378" s="12" t="n">
        <v>44048.48</v>
      </c>
      <c r="E1378" s="12" t="n">
        <v>32364.19</v>
      </c>
      <c r="F1378" s="13" t="n">
        <f aca="false">SUM(F1379+F1380+F1381+F1382+F1383+F1384)</f>
        <v>11897.29</v>
      </c>
      <c r="G1378" s="10"/>
    </row>
    <row r="1379" customFormat="false" ht="38.25" hidden="false" customHeight="true" outlineLevel="0" collapsed="false">
      <c r="A1379" s="14" t="s">
        <v>11</v>
      </c>
      <c r="B1379" s="16"/>
      <c r="C1379" s="18"/>
      <c r="D1379" s="15" t="n">
        <v>3379.25</v>
      </c>
      <c r="E1379" s="15" t="n">
        <v>3003.61</v>
      </c>
      <c r="F1379" s="17" t="n">
        <f aca="false">SUM(B1379-C1379+D1379-E1379)</f>
        <v>375.64</v>
      </c>
      <c r="G1379" s="16"/>
    </row>
    <row r="1380" customFormat="false" ht="38.25" hidden="false" customHeight="true" outlineLevel="0" collapsed="false">
      <c r="A1380" s="14" t="s">
        <v>172</v>
      </c>
      <c r="B1380" s="16"/>
      <c r="C1380" s="16"/>
      <c r="D1380" s="15" t="n">
        <v>1248</v>
      </c>
      <c r="E1380" s="15" t="n">
        <v>1248</v>
      </c>
      <c r="F1380" s="17" t="n">
        <f aca="false">SUM(B1380-C1380+D1380-E1380)</f>
        <v>0</v>
      </c>
      <c r="G1380" s="16"/>
    </row>
    <row r="1381" customFormat="false" ht="38.25" hidden="false" customHeight="true" outlineLevel="0" collapsed="false">
      <c r="A1381" s="14" t="s">
        <v>178</v>
      </c>
      <c r="B1381" s="16"/>
      <c r="C1381" s="16"/>
      <c r="D1381" s="15" t="n">
        <v>4950</v>
      </c>
      <c r="E1381" s="15" t="n">
        <v>4950</v>
      </c>
      <c r="F1381" s="17" t="n">
        <f aca="false">SUM(B1381-C1381+D1381-E1381)</f>
        <v>0</v>
      </c>
      <c r="G1381" s="16"/>
    </row>
    <row r="1382" customFormat="false" ht="38.25" hidden="false" customHeight="true" outlineLevel="0" collapsed="false">
      <c r="A1382" s="14" t="s">
        <v>15</v>
      </c>
      <c r="B1382" s="16" t="n">
        <v>215</v>
      </c>
      <c r="C1382" s="18"/>
      <c r="D1382" s="15" t="n">
        <v>2553</v>
      </c>
      <c r="E1382" s="15" t="n">
        <v>2448</v>
      </c>
      <c r="F1382" s="17" t="n">
        <f aca="false">SUM(B1382-C1382+D1382-E1382)</f>
        <v>320</v>
      </c>
      <c r="G1382" s="16"/>
    </row>
    <row r="1383" customFormat="false" ht="38.25" hidden="false" customHeight="true" outlineLevel="0" collapsed="false">
      <c r="A1383" s="14" t="s">
        <v>16</v>
      </c>
      <c r="B1383" s="16"/>
      <c r="C1383" s="16"/>
      <c r="D1383" s="15" t="n">
        <v>8611</v>
      </c>
      <c r="E1383" s="15"/>
      <c r="F1383" s="17" t="n">
        <f aca="false">SUM(B1383-C1383+D1383-E1383)</f>
        <v>8611</v>
      </c>
      <c r="G1383" s="16"/>
    </row>
    <row r="1384" customFormat="false" ht="38.25" hidden="false" customHeight="true" outlineLevel="0" collapsed="false">
      <c r="A1384" s="14" t="s">
        <v>17</v>
      </c>
      <c r="B1384" s="16"/>
      <c r="C1384" s="18"/>
      <c r="D1384" s="15" t="n">
        <v>23305.23</v>
      </c>
      <c r="E1384" s="15" t="n">
        <v>20714.58</v>
      </c>
      <c r="F1384" s="17" t="n">
        <f aca="false">SUM(B1384-C1384+D1384-E1384)</f>
        <v>2590.65</v>
      </c>
      <c r="G1384" s="16"/>
    </row>
    <row r="1385" customFormat="false" ht="38.25" hidden="false" customHeight="true" outlineLevel="0" collapsed="false">
      <c r="A1385" s="9" t="s">
        <v>299</v>
      </c>
      <c r="B1385" s="10" t="n">
        <v>1708.15</v>
      </c>
      <c r="C1385" s="11"/>
      <c r="D1385" s="12" t="n">
        <v>45070.3</v>
      </c>
      <c r="E1385" s="12" t="n">
        <v>20814.59</v>
      </c>
      <c r="F1385" s="13" t="n">
        <f aca="false">SUM(F1386:F1391)</f>
        <v>25963.86</v>
      </c>
      <c r="G1385" s="10"/>
    </row>
    <row r="1386" customFormat="false" ht="38.25" hidden="false" customHeight="true" outlineLevel="0" collapsed="false">
      <c r="A1386" s="14" t="s">
        <v>11</v>
      </c>
      <c r="B1386" s="16" t="n">
        <v>970.15</v>
      </c>
      <c r="C1386" s="16"/>
      <c r="D1386" s="15" t="n">
        <v>3968.44</v>
      </c>
      <c r="E1386" s="15" t="n">
        <v>3947.59</v>
      </c>
      <c r="F1386" s="17" t="n">
        <f aca="false">SUM(B1386-C1386+D1386-E1386)</f>
        <v>991</v>
      </c>
      <c r="G1386" s="16"/>
    </row>
    <row r="1387" customFormat="false" ht="38.25" hidden="false" customHeight="true" outlineLevel="0" collapsed="false">
      <c r="A1387" s="14" t="s">
        <v>12</v>
      </c>
      <c r="B1387" s="16"/>
      <c r="C1387" s="16"/>
      <c r="D1387" s="15" t="n">
        <v>4232</v>
      </c>
      <c r="E1387" s="15" t="n">
        <v>4232</v>
      </c>
      <c r="F1387" s="17" t="n">
        <f aca="false">SUM(B1387-C1387+D1387-E1387)</f>
        <v>0</v>
      </c>
      <c r="G1387" s="16"/>
    </row>
    <row r="1388" customFormat="false" ht="38.25" hidden="false" customHeight="true" outlineLevel="0" collapsed="false">
      <c r="A1388" s="14" t="s">
        <v>14</v>
      </c>
      <c r="B1388" s="16"/>
      <c r="C1388" s="16"/>
      <c r="D1388" s="15" t="n">
        <v>3600</v>
      </c>
      <c r="E1388" s="15" t="n">
        <v>3600</v>
      </c>
      <c r="F1388" s="17" t="n">
        <f aca="false">SUM(B1388-C1388+D1388-E1388)</f>
        <v>0</v>
      </c>
      <c r="G1388" s="16"/>
    </row>
    <row r="1389" customFormat="false" ht="38.25" hidden="false" customHeight="true" outlineLevel="0" collapsed="false">
      <c r="A1389" s="14" t="s">
        <v>15</v>
      </c>
      <c r="B1389" s="16" t="n">
        <v>738</v>
      </c>
      <c r="C1389" s="18"/>
      <c r="D1389" s="15" t="n">
        <v>2553</v>
      </c>
      <c r="E1389" s="15" t="n">
        <v>2606</v>
      </c>
      <c r="F1389" s="17" t="n">
        <f aca="false">SUM(B1389-C1389+D1389-E1389)</f>
        <v>685</v>
      </c>
      <c r="G1389" s="16"/>
    </row>
    <row r="1390" customFormat="false" ht="38.25" hidden="false" customHeight="true" outlineLevel="0" collapsed="false">
      <c r="A1390" s="14" t="s">
        <v>16</v>
      </c>
      <c r="B1390" s="16"/>
      <c r="C1390" s="16"/>
      <c r="D1390" s="15" t="n">
        <v>29197</v>
      </c>
      <c r="E1390" s="15" t="n">
        <v>6429</v>
      </c>
      <c r="F1390" s="17" t="n">
        <f aca="false">SUM(B1390-C1390+D1390-E1390)</f>
        <v>22768</v>
      </c>
      <c r="G1390" s="16"/>
    </row>
    <row r="1391" customFormat="false" ht="38.25" hidden="false" customHeight="true" outlineLevel="0" collapsed="false">
      <c r="A1391" s="14" t="s">
        <v>24</v>
      </c>
      <c r="B1391" s="16"/>
      <c r="C1391" s="16"/>
      <c r="D1391" s="15" t="n">
        <v>1519.86</v>
      </c>
      <c r="E1391" s="15"/>
      <c r="F1391" s="17" t="n">
        <f aca="false">SUM(B1391-C1391+D1391-E1391)</f>
        <v>1519.86</v>
      </c>
      <c r="G1391" s="16"/>
    </row>
    <row r="1392" customFormat="false" ht="38.25" hidden="false" customHeight="true" outlineLevel="0" collapsed="false">
      <c r="A1392" s="9" t="s">
        <v>300</v>
      </c>
      <c r="B1392" s="10"/>
      <c r="C1392" s="11"/>
      <c r="D1392" s="12" t="n">
        <v>11367.75</v>
      </c>
      <c r="E1392" s="12" t="n">
        <v>10000</v>
      </c>
      <c r="F1392" s="13" t="n">
        <f aca="false">SUM(F1393:F1399)</f>
        <v>1367.75</v>
      </c>
      <c r="G1392" s="10"/>
    </row>
    <row r="1393" customFormat="false" ht="38.25" hidden="false" customHeight="true" outlineLevel="0" collapsed="false">
      <c r="A1393" s="14" t="s">
        <v>11</v>
      </c>
      <c r="B1393" s="16"/>
      <c r="C1393" s="16"/>
      <c r="D1393" s="15" t="n">
        <v>1051.06</v>
      </c>
      <c r="E1393" s="15" t="n">
        <v>1099.67</v>
      </c>
      <c r="F1393" s="17" t="n">
        <f aca="false">SUM(B1393-C1393+D1393-E1393)</f>
        <v>-48.6100000000001</v>
      </c>
      <c r="G1393" s="16"/>
    </row>
    <row r="1394" customFormat="false" ht="38.25" hidden="false" customHeight="true" outlineLevel="0" collapsed="false">
      <c r="A1394" s="14" t="s">
        <v>12</v>
      </c>
      <c r="B1394" s="16"/>
      <c r="C1394" s="16"/>
      <c r="D1394" s="15"/>
      <c r="E1394" s="18"/>
      <c r="F1394" s="17" t="n">
        <f aca="false">SUM(B1394-C1394+D1394-E1394)</f>
        <v>0</v>
      </c>
      <c r="G1394" s="16"/>
    </row>
    <row r="1395" customFormat="false" ht="38.25" hidden="false" customHeight="true" outlineLevel="0" collapsed="false">
      <c r="A1395" s="14" t="s">
        <v>21</v>
      </c>
      <c r="B1395" s="16"/>
      <c r="C1395" s="16"/>
      <c r="D1395" s="15"/>
      <c r="E1395" s="15"/>
      <c r="F1395" s="17" t="n">
        <f aca="false">SUM(B1395-C1395+D1395-E1395)</f>
        <v>0</v>
      </c>
      <c r="G1395" s="16"/>
    </row>
    <row r="1396" customFormat="false" ht="38.25" hidden="false" customHeight="true" outlineLevel="0" collapsed="false">
      <c r="A1396" s="14" t="s">
        <v>19</v>
      </c>
      <c r="B1396" s="16"/>
      <c r="C1396" s="16"/>
      <c r="D1396" s="15"/>
      <c r="E1396" s="15"/>
      <c r="F1396" s="17" t="n">
        <f aca="false">SUM(B1396-C1396+D1396-E1396)</f>
        <v>0</v>
      </c>
      <c r="G1396" s="16"/>
    </row>
    <row r="1397" customFormat="false" ht="38.25" hidden="false" customHeight="true" outlineLevel="0" collapsed="false">
      <c r="A1397" s="14" t="s">
        <v>15</v>
      </c>
      <c r="B1397" s="16"/>
      <c r="C1397" s="18"/>
      <c r="D1397" s="15" t="n">
        <v>1025</v>
      </c>
      <c r="E1397" s="15" t="n">
        <v>705</v>
      </c>
      <c r="F1397" s="17" t="n">
        <f aca="false">SUM(B1397-C1397+D1397-E1397)</f>
        <v>320</v>
      </c>
      <c r="G1397" s="16"/>
    </row>
    <row r="1398" customFormat="false" ht="38.25" hidden="false" customHeight="true" outlineLevel="0" collapsed="false">
      <c r="A1398" s="14" t="s">
        <v>16</v>
      </c>
      <c r="B1398" s="16"/>
      <c r="C1398" s="16"/>
      <c r="D1398" s="15" t="n">
        <v>2043</v>
      </c>
      <c r="E1398" s="15" t="n">
        <v>2043</v>
      </c>
      <c r="F1398" s="17" t="n">
        <f aca="false">SUM(B1398-C1398+D1398-E1398)</f>
        <v>0</v>
      </c>
      <c r="G1398" s="16"/>
    </row>
    <row r="1399" customFormat="false" ht="38.25" hidden="false" customHeight="true" outlineLevel="0" collapsed="false">
      <c r="A1399" s="14" t="s">
        <v>17</v>
      </c>
      <c r="B1399" s="16"/>
      <c r="C1399" s="16"/>
      <c r="D1399" s="15" t="n">
        <v>7248.69</v>
      </c>
      <c r="E1399" s="15" t="n">
        <v>6152.33</v>
      </c>
      <c r="F1399" s="17" t="n">
        <f aca="false">SUM(B1399-C1399+D1399-E1399)</f>
        <v>1096.36</v>
      </c>
      <c r="G1399" s="16"/>
    </row>
    <row r="1400" customFormat="false" ht="38.25" hidden="false" customHeight="true" outlineLevel="0" collapsed="false">
      <c r="A1400" s="9" t="s">
        <v>301</v>
      </c>
      <c r="B1400" s="10"/>
      <c r="C1400" s="10"/>
      <c r="D1400" s="12" t="n">
        <v>18240</v>
      </c>
      <c r="E1400" s="12" t="n">
        <v>5240</v>
      </c>
      <c r="F1400" s="13" t="n">
        <f aca="false">SUM(F1401+F1402)</f>
        <v>13000</v>
      </c>
      <c r="G1400" s="10"/>
    </row>
    <row r="1401" customFormat="false" ht="38.25" hidden="false" customHeight="true" outlineLevel="0" collapsed="false">
      <c r="A1401" s="14" t="s">
        <v>12</v>
      </c>
      <c r="B1401" s="16"/>
      <c r="C1401" s="16"/>
      <c r="D1401" s="15" t="n">
        <v>2309</v>
      </c>
      <c r="E1401" s="15" t="n">
        <v>2309</v>
      </c>
      <c r="F1401" s="17" t="n">
        <f aca="false">SUM(B1401-C1401+D1401-E1401)</f>
        <v>0</v>
      </c>
      <c r="G1401" s="16"/>
    </row>
    <row r="1402" customFormat="false" ht="38.25" hidden="false" customHeight="true" outlineLevel="0" collapsed="false">
      <c r="A1402" s="14" t="s">
        <v>16</v>
      </c>
      <c r="B1402" s="16"/>
      <c r="C1402" s="16"/>
      <c r="D1402" s="15" t="n">
        <v>15931</v>
      </c>
      <c r="E1402" s="15" t="n">
        <v>2931</v>
      </c>
      <c r="F1402" s="17" t="n">
        <f aca="false">SUM(B1402-C1402+D1402-E1402)</f>
        <v>13000</v>
      </c>
      <c r="G1402" s="16"/>
    </row>
    <row r="1403" customFormat="false" ht="38.25" hidden="false" customHeight="true" outlineLevel="0" collapsed="false">
      <c r="A1403" s="9" t="s">
        <v>302</v>
      </c>
      <c r="B1403" s="10"/>
      <c r="C1403" s="10"/>
      <c r="D1403" s="12" t="n">
        <v>9367</v>
      </c>
      <c r="E1403" s="12" t="n">
        <v>7321.75</v>
      </c>
      <c r="F1403" s="13" t="n">
        <f aca="false">SUM(F1404+F1405)</f>
        <v>2045.25</v>
      </c>
      <c r="G1403" s="10"/>
    </row>
    <row r="1404" customFormat="false" ht="38.25" hidden="false" customHeight="true" outlineLevel="0" collapsed="false">
      <c r="A1404" s="14" t="s">
        <v>12</v>
      </c>
      <c r="B1404" s="16"/>
      <c r="C1404" s="16"/>
      <c r="D1404" s="15" t="n">
        <v>1186</v>
      </c>
      <c r="E1404" s="18" t="n">
        <v>1186</v>
      </c>
      <c r="F1404" s="17" t="n">
        <f aca="false">SUM(B1404-C1404+D1404-E1404)</f>
        <v>0</v>
      </c>
      <c r="G1404" s="16"/>
    </row>
    <row r="1405" customFormat="false" ht="38.25" hidden="false" customHeight="true" outlineLevel="0" collapsed="false">
      <c r="A1405" s="14" t="s">
        <v>16</v>
      </c>
      <c r="B1405" s="16"/>
      <c r="C1405" s="16"/>
      <c r="D1405" s="15" t="n">
        <v>8181</v>
      </c>
      <c r="E1405" s="15" t="n">
        <v>6135.75</v>
      </c>
      <c r="F1405" s="17" t="n">
        <f aca="false">SUM(B1405-C1405+D1405-E1405)</f>
        <v>2045.25</v>
      </c>
      <c r="G1405" s="16"/>
    </row>
    <row r="1406" customFormat="false" ht="38.25" hidden="false" customHeight="true" outlineLevel="0" collapsed="false">
      <c r="A1406" s="9" t="s">
        <v>303</v>
      </c>
      <c r="B1406" s="10"/>
      <c r="C1406" s="12" t="n">
        <v>1706.31</v>
      </c>
      <c r="D1406" s="12" t="n">
        <v>28353.57</v>
      </c>
      <c r="E1406" s="12" t="n">
        <v>28563</v>
      </c>
      <c r="F1406" s="13" t="n">
        <f aca="false">SUM(F1407+F1408+F1409+F1411+F1412+F1413)</f>
        <v>-1915.74</v>
      </c>
      <c r="G1406" s="10" t="n">
        <v>1915.74</v>
      </c>
    </row>
    <row r="1407" customFormat="false" ht="38.25" hidden="false" customHeight="true" outlineLevel="0" collapsed="false">
      <c r="A1407" s="14" t="s">
        <v>139</v>
      </c>
      <c r="B1407" s="16"/>
      <c r="C1407" s="18" t="n">
        <v>443.3</v>
      </c>
      <c r="D1407" s="15" t="n">
        <v>663.29</v>
      </c>
      <c r="E1407" s="15" t="n">
        <v>500</v>
      </c>
      <c r="F1407" s="17" t="n">
        <f aca="false">SUM(B1407-C1407+D1407-E1407)</f>
        <v>-280.01</v>
      </c>
      <c r="G1407" s="18" t="n">
        <v>280.01</v>
      </c>
    </row>
    <row r="1408" customFormat="false" ht="38.25" hidden="false" customHeight="true" outlineLevel="0" collapsed="false">
      <c r="A1408" s="14" t="s">
        <v>12</v>
      </c>
      <c r="B1408" s="16"/>
      <c r="C1408" s="16"/>
      <c r="D1408" s="15" t="n">
        <v>2375</v>
      </c>
      <c r="E1408" s="15" t="n">
        <v>2375</v>
      </c>
      <c r="F1408" s="17" t="n">
        <f aca="false">SUM(B1408-C1408+D1408-E1408)</f>
        <v>0</v>
      </c>
      <c r="G1408" s="16"/>
    </row>
    <row r="1409" customFormat="false" ht="38.25" hidden="false" customHeight="true" outlineLevel="0" collapsed="false">
      <c r="A1409" s="14" t="s">
        <v>14</v>
      </c>
      <c r="B1409" s="16"/>
      <c r="C1409" s="16"/>
      <c r="D1409" s="15" t="n">
        <v>1800</v>
      </c>
      <c r="E1409" s="15" t="n">
        <v>1800</v>
      </c>
      <c r="F1409" s="17" t="n">
        <f aca="false">SUM(B1409-C1409+D1409-E1409)</f>
        <v>0</v>
      </c>
      <c r="G1409" s="16"/>
    </row>
    <row r="1410" customFormat="false" ht="38.25" hidden="false" customHeight="true" outlineLevel="0" collapsed="false">
      <c r="A1410" s="14" t="s">
        <v>19</v>
      </c>
      <c r="B1410" s="16"/>
      <c r="C1410" s="16"/>
      <c r="D1410" s="15"/>
      <c r="E1410" s="15"/>
      <c r="F1410" s="17" t="n">
        <f aca="false">SUM(B1410-C1410+D1410-E1410)</f>
        <v>0</v>
      </c>
      <c r="G1410" s="16"/>
    </row>
    <row r="1411" customFormat="false" ht="38.25" hidden="false" customHeight="true" outlineLevel="0" collapsed="false">
      <c r="A1411" s="14" t="s">
        <v>15</v>
      </c>
      <c r="B1411" s="16" t="n">
        <v>276.08</v>
      </c>
      <c r="C1411" s="18"/>
      <c r="D1411" s="15" t="n">
        <v>2553</v>
      </c>
      <c r="E1411" s="15" t="n">
        <v>2500</v>
      </c>
      <c r="F1411" s="17" t="n">
        <f aca="false">SUM(B1411-C1411+D1411-E1411)</f>
        <v>329.08</v>
      </c>
      <c r="G1411" s="15"/>
    </row>
    <row r="1412" customFormat="false" ht="38.25" hidden="false" customHeight="true" outlineLevel="0" collapsed="false">
      <c r="A1412" s="14" t="s">
        <v>16</v>
      </c>
      <c r="B1412" s="16"/>
      <c r="C1412" s="16"/>
      <c r="D1412" s="15" t="n">
        <v>16388</v>
      </c>
      <c r="E1412" s="15" t="n">
        <v>16388</v>
      </c>
      <c r="F1412" s="17" t="n">
        <f aca="false">SUM(B1412-C1412+D1412-E1412)</f>
        <v>0</v>
      </c>
      <c r="G1412" s="16"/>
    </row>
    <row r="1413" customFormat="false" ht="38.25" hidden="false" customHeight="true" outlineLevel="0" collapsed="false">
      <c r="A1413" s="14" t="s">
        <v>17</v>
      </c>
      <c r="B1413" s="16"/>
      <c r="C1413" s="15" t="n">
        <v>1539.09</v>
      </c>
      <c r="D1413" s="15" t="n">
        <v>4574.28</v>
      </c>
      <c r="E1413" s="15" t="n">
        <v>5000</v>
      </c>
      <c r="F1413" s="17" t="n">
        <f aca="false">SUM(B1413-C1413+D1413-E1413)</f>
        <v>-1964.81</v>
      </c>
      <c r="G1413" s="18" t="n">
        <v>1964.81</v>
      </c>
    </row>
    <row r="1414" customFormat="false" ht="38.25" hidden="false" customHeight="true" outlineLevel="0" collapsed="false">
      <c r="A1414" s="9" t="s">
        <v>304</v>
      </c>
      <c r="B1414" s="10" t="n">
        <v>755.94</v>
      </c>
      <c r="C1414" s="11"/>
      <c r="D1414" s="12" t="n">
        <v>46893.78</v>
      </c>
      <c r="E1414" s="12" t="n">
        <v>15890.85</v>
      </c>
      <c r="F1414" s="13" t="n">
        <f aca="false">SUM(F1415+F1416+F1417+F1418+F1419)</f>
        <v>31758.87</v>
      </c>
      <c r="G1414" s="10"/>
    </row>
    <row r="1415" customFormat="false" ht="38.25" hidden="false" customHeight="true" outlineLevel="0" collapsed="false">
      <c r="A1415" s="14" t="s">
        <v>11</v>
      </c>
      <c r="B1415" s="18" t="n">
        <v>290.94</v>
      </c>
      <c r="C1415" s="16"/>
      <c r="D1415" s="15" t="n">
        <v>2965.78</v>
      </c>
      <c r="E1415" s="15" t="n">
        <v>2849.1</v>
      </c>
      <c r="F1415" s="17" t="n">
        <f aca="false">SUM(B1415-C1415+D1415-E1415)</f>
        <v>407.62</v>
      </c>
      <c r="G1415" s="16"/>
    </row>
    <row r="1416" customFormat="false" ht="38.25" hidden="false" customHeight="true" outlineLevel="0" collapsed="false">
      <c r="A1416" s="14" t="s">
        <v>12</v>
      </c>
      <c r="B1416" s="16"/>
      <c r="C1416" s="16"/>
      <c r="D1416" s="15" t="n">
        <v>4934</v>
      </c>
      <c r="E1416" s="15" t="n">
        <v>1233.5</v>
      </c>
      <c r="F1416" s="17" t="n">
        <f aca="false">SUM(B1416-C1416+D1416-E1416)</f>
        <v>3700.5</v>
      </c>
      <c r="G1416" s="16"/>
    </row>
    <row r="1417" customFormat="false" ht="38.25" hidden="false" customHeight="true" outlineLevel="0" collapsed="false">
      <c r="A1417" s="14" t="s">
        <v>14</v>
      </c>
      <c r="B1417" s="16"/>
      <c r="C1417" s="16"/>
      <c r="D1417" s="15" t="n">
        <v>2400</v>
      </c>
      <c r="E1417" s="15" t="n">
        <v>600</v>
      </c>
      <c r="F1417" s="17" t="n">
        <f aca="false">SUM(B1417-C1417+D1417-E1417)</f>
        <v>1800</v>
      </c>
      <c r="G1417" s="16"/>
    </row>
    <row r="1418" customFormat="false" ht="38.25" hidden="false" customHeight="true" outlineLevel="0" collapsed="false">
      <c r="A1418" s="14" t="s">
        <v>15</v>
      </c>
      <c r="B1418" s="16" t="n">
        <v>465</v>
      </c>
      <c r="C1418" s="18"/>
      <c r="D1418" s="15" t="n">
        <v>2553</v>
      </c>
      <c r="E1418" s="15" t="n">
        <v>2698</v>
      </c>
      <c r="F1418" s="17" t="n">
        <f aca="false">SUM(B1418-C1418+D1418-E1418)</f>
        <v>320</v>
      </c>
      <c r="G1418" s="16"/>
    </row>
    <row r="1419" customFormat="false" ht="38.25" hidden="false" customHeight="true" outlineLevel="0" collapsed="false">
      <c r="A1419" s="14" t="s">
        <v>16</v>
      </c>
      <c r="B1419" s="16"/>
      <c r="C1419" s="16"/>
      <c r="D1419" s="15" t="n">
        <v>34041</v>
      </c>
      <c r="E1419" s="15" t="n">
        <v>8510.25</v>
      </c>
      <c r="F1419" s="17" t="n">
        <f aca="false">SUM(B1419-C1419+D1419-E1419)</f>
        <v>25530.75</v>
      </c>
      <c r="G1419" s="16"/>
    </row>
    <row r="1420" customFormat="false" ht="38.25" hidden="false" customHeight="true" outlineLevel="0" collapsed="false">
      <c r="A1420" s="9" t="s">
        <v>305</v>
      </c>
      <c r="B1420" s="10" t="n">
        <v>465</v>
      </c>
      <c r="C1420" s="11"/>
      <c r="D1420" s="12" t="n">
        <v>15712</v>
      </c>
      <c r="E1420" s="12" t="n">
        <v>11757</v>
      </c>
      <c r="F1420" s="13" t="n">
        <f aca="false">SUM(F1421+F1422+F1423+F1424+F1425)</f>
        <v>4420</v>
      </c>
      <c r="G1420" s="10"/>
    </row>
    <row r="1421" customFormat="false" ht="38.25" hidden="false" customHeight="true" outlineLevel="0" collapsed="false">
      <c r="A1421" s="14" t="s">
        <v>11</v>
      </c>
      <c r="B1421" s="16"/>
      <c r="C1421" s="16"/>
      <c r="D1421" s="16"/>
      <c r="E1421" s="15"/>
      <c r="F1421" s="17" t="n">
        <f aca="false">SUM(B1421-C1421+D1421-E1421)</f>
        <v>0</v>
      </c>
      <c r="G1421" s="15"/>
    </row>
    <row r="1422" customFormat="false" ht="38.25" hidden="false" customHeight="true" outlineLevel="0" collapsed="false">
      <c r="A1422" s="14" t="s">
        <v>12</v>
      </c>
      <c r="B1422" s="16"/>
      <c r="C1422" s="16"/>
      <c r="D1422" s="15" t="n">
        <v>1248</v>
      </c>
      <c r="E1422" s="15" t="n">
        <v>1248</v>
      </c>
      <c r="F1422" s="17" t="n">
        <f aca="false">SUM(B1422-C1422+D1422-E1422)</f>
        <v>0</v>
      </c>
      <c r="G1422" s="16"/>
    </row>
    <row r="1423" customFormat="false" ht="38.25" hidden="false" customHeight="true" outlineLevel="0" collapsed="false">
      <c r="A1423" s="14" t="s">
        <v>14</v>
      </c>
      <c r="B1423" s="16"/>
      <c r="C1423" s="16"/>
      <c r="D1423" s="15" t="n">
        <v>3300</v>
      </c>
      <c r="E1423" s="15" t="n">
        <v>2200</v>
      </c>
      <c r="F1423" s="17" t="n">
        <f aca="false">SUM(B1423-C1423+D1423-E1423)</f>
        <v>1100</v>
      </c>
      <c r="G1423" s="16"/>
    </row>
    <row r="1424" customFormat="false" ht="38.25" hidden="false" customHeight="true" outlineLevel="0" collapsed="false">
      <c r="A1424" s="14" t="s">
        <v>15</v>
      </c>
      <c r="B1424" s="16" t="n">
        <v>465</v>
      </c>
      <c r="C1424" s="18"/>
      <c r="D1424" s="15" t="n">
        <v>2553</v>
      </c>
      <c r="E1424" s="18" t="n">
        <v>2698</v>
      </c>
      <c r="F1424" s="17" t="n">
        <f aca="false">SUM(B1424-C1424+D1424-E1424)</f>
        <v>320</v>
      </c>
      <c r="G1424" s="16"/>
    </row>
    <row r="1425" customFormat="false" ht="38.25" hidden="false" customHeight="true" outlineLevel="0" collapsed="false">
      <c r="A1425" s="14" t="s">
        <v>16</v>
      </c>
      <c r="B1425" s="16"/>
      <c r="C1425" s="16"/>
      <c r="D1425" s="15" t="n">
        <v>8611</v>
      </c>
      <c r="E1425" s="15" t="n">
        <v>5611</v>
      </c>
      <c r="F1425" s="17" t="n">
        <f aca="false">SUM(B1425-C1425+D1425-E1425)</f>
        <v>3000</v>
      </c>
      <c r="G1425" s="16"/>
    </row>
    <row r="1426" customFormat="false" ht="38.25" hidden="false" customHeight="true" outlineLevel="0" collapsed="false">
      <c r="A1426" s="9" t="s">
        <v>306</v>
      </c>
      <c r="B1426" s="10" t="n">
        <v>889.79</v>
      </c>
      <c r="C1426" s="11"/>
      <c r="D1426" s="12" t="n">
        <v>20942.62</v>
      </c>
      <c r="E1426" s="12" t="n">
        <v>20407.4</v>
      </c>
      <c r="F1426" s="13" t="n">
        <f aca="false">SUM(F1427:F1433)</f>
        <v>1425.01</v>
      </c>
      <c r="G1426" s="10"/>
    </row>
    <row r="1427" customFormat="false" ht="38.25" hidden="false" customHeight="true" outlineLevel="0" collapsed="false">
      <c r="A1427" s="14" t="s">
        <v>11</v>
      </c>
      <c r="B1427" s="16" t="n">
        <v>424.79</v>
      </c>
      <c r="C1427" s="16"/>
      <c r="D1427" s="15" t="n">
        <v>3315.96</v>
      </c>
      <c r="E1427" s="15" t="n">
        <v>3603.4</v>
      </c>
      <c r="F1427" s="17" t="n">
        <f aca="false">SUM(B1427-C1427+D1427-E1427)</f>
        <v>137.35</v>
      </c>
      <c r="G1427" s="16"/>
    </row>
    <row r="1428" customFormat="false" ht="38.25" hidden="false" customHeight="true" outlineLevel="0" collapsed="false">
      <c r="A1428" s="14" t="s">
        <v>12</v>
      </c>
      <c r="B1428" s="16"/>
      <c r="C1428" s="16"/>
      <c r="D1428" s="15" t="n">
        <v>1383</v>
      </c>
      <c r="E1428" s="15" t="n">
        <v>1383</v>
      </c>
      <c r="F1428" s="17" t="n">
        <f aca="false">SUM(B1428-C1428+D1428-E1428)</f>
        <v>0</v>
      </c>
      <c r="G1428" s="16"/>
    </row>
    <row r="1429" customFormat="false" ht="38.25" hidden="false" customHeight="true" outlineLevel="0" collapsed="false">
      <c r="A1429" s="14" t="s">
        <v>13</v>
      </c>
      <c r="B1429" s="16"/>
      <c r="C1429" s="16"/>
      <c r="D1429" s="15"/>
      <c r="E1429" s="15"/>
      <c r="F1429" s="17" t="n">
        <f aca="false">SUM(B1429-C1429+D1429-E1429)</f>
        <v>0</v>
      </c>
      <c r="G1429" s="16"/>
    </row>
    <row r="1430" customFormat="false" ht="38.25" hidden="false" customHeight="true" outlineLevel="0" collapsed="false">
      <c r="A1430" s="14" t="s">
        <v>14</v>
      </c>
      <c r="B1430" s="16"/>
      <c r="C1430" s="16"/>
      <c r="D1430" s="15" t="n">
        <v>2700</v>
      </c>
      <c r="E1430" s="15" t="n">
        <v>2700</v>
      </c>
      <c r="F1430" s="17" t="n">
        <f aca="false">SUM(B1430-C1430+D1430-E1430)</f>
        <v>0</v>
      </c>
      <c r="G1430" s="16"/>
    </row>
    <row r="1431" customFormat="false" ht="38.25" hidden="false" customHeight="true" outlineLevel="0" collapsed="false">
      <c r="A1431" s="14" t="s">
        <v>15</v>
      </c>
      <c r="B1431" s="16" t="n">
        <v>465</v>
      </c>
      <c r="C1431" s="18"/>
      <c r="D1431" s="15" t="n">
        <v>2553</v>
      </c>
      <c r="E1431" s="15" t="n">
        <v>3177</v>
      </c>
      <c r="F1431" s="17" t="n">
        <f aca="false">SUM(B1431-C1431+D1431-E1431)</f>
        <v>-159</v>
      </c>
      <c r="G1431" s="16"/>
    </row>
    <row r="1432" customFormat="false" ht="38.25" hidden="false" customHeight="true" outlineLevel="0" collapsed="false">
      <c r="A1432" s="14" t="s">
        <v>16</v>
      </c>
      <c r="B1432" s="16"/>
      <c r="C1432" s="16"/>
      <c r="D1432" s="15" t="n">
        <v>9544</v>
      </c>
      <c r="E1432" s="15" t="n">
        <v>9544</v>
      </c>
      <c r="F1432" s="17" t="n">
        <f aca="false">SUM(B1432-C1432+D1432-E1432)</f>
        <v>0</v>
      </c>
      <c r="G1432" s="16"/>
    </row>
    <row r="1433" customFormat="false" ht="38.25" hidden="false" customHeight="true" outlineLevel="0" collapsed="false">
      <c r="A1433" s="14" t="s">
        <v>77</v>
      </c>
      <c r="B1433" s="16"/>
      <c r="C1433" s="16"/>
      <c r="D1433" s="15" t="n">
        <v>1446.66</v>
      </c>
      <c r="E1433" s="15"/>
      <c r="F1433" s="17" t="n">
        <f aca="false">SUM(B1433-C1433+D1433-E1433)</f>
        <v>1446.66</v>
      </c>
      <c r="G1433" s="16"/>
    </row>
    <row r="1434" customFormat="false" ht="38.25" hidden="false" customHeight="true" outlineLevel="0" collapsed="false">
      <c r="A1434" s="9" t="s">
        <v>307</v>
      </c>
      <c r="B1434" s="10" t="n">
        <v>786.67</v>
      </c>
      <c r="C1434" s="11"/>
      <c r="D1434" s="12" t="n">
        <v>23491.91</v>
      </c>
      <c r="E1434" s="12" t="n">
        <v>21294.57</v>
      </c>
      <c r="F1434" s="13" t="n">
        <f aca="false">SUM(F1435+F1436+F1437+F1438+F1439+F1440)</f>
        <v>2984.01</v>
      </c>
      <c r="G1434" s="10"/>
    </row>
    <row r="1435" customFormat="false" ht="38.25" hidden="false" customHeight="true" outlineLevel="0" collapsed="false">
      <c r="A1435" s="14" t="s">
        <v>11</v>
      </c>
      <c r="B1435" s="16" t="n">
        <v>321.67</v>
      </c>
      <c r="C1435" s="16"/>
      <c r="D1435" s="15" t="n">
        <v>4615.12</v>
      </c>
      <c r="E1435" s="15" t="n">
        <v>4237.57</v>
      </c>
      <c r="F1435" s="17" t="n">
        <f aca="false">SUM(B1435-C1435+D1435-E1435)</f>
        <v>699.22</v>
      </c>
      <c r="G1435" s="16"/>
    </row>
    <row r="1436" customFormat="false" ht="38.25" hidden="false" customHeight="true" outlineLevel="0" collapsed="false">
      <c r="A1436" s="14" t="s">
        <v>12</v>
      </c>
      <c r="B1436" s="16"/>
      <c r="C1436" s="16"/>
      <c r="D1436" s="15" t="n">
        <v>1248</v>
      </c>
      <c r="E1436" s="15" t="n">
        <v>1248</v>
      </c>
      <c r="F1436" s="17" t="n">
        <f aca="false">SUM(B1436-C1436+D1436-E1436)</f>
        <v>0</v>
      </c>
      <c r="G1436" s="16"/>
    </row>
    <row r="1437" customFormat="false" ht="38.25" hidden="false" customHeight="true" outlineLevel="0" collapsed="false">
      <c r="A1437" s="14" t="s">
        <v>14</v>
      </c>
      <c r="B1437" s="16"/>
      <c r="C1437" s="16"/>
      <c r="D1437" s="15" t="n">
        <v>4500</v>
      </c>
      <c r="E1437" s="15" t="n">
        <v>4500</v>
      </c>
      <c r="F1437" s="17" t="n">
        <f aca="false">SUM(B1437-C1437+D1437-E1437)</f>
        <v>0</v>
      </c>
      <c r="G1437" s="16"/>
    </row>
    <row r="1438" customFormat="false" ht="38.25" hidden="false" customHeight="true" outlineLevel="0" collapsed="false">
      <c r="A1438" s="14" t="s">
        <v>15</v>
      </c>
      <c r="B1438" s="16" t="n">
        <v>465</v>
      </c>
      <c r="C1438" s="18"/>
      <c r="D1438" s="15" t="n">
        <v>2553</v>
      </c>
      <c r="E1438" s="15" t="n">
        <v>2698</v>
      </c>
      <c r="F1438" s="17" t="n">
        <f aca="false">SUM(B1438-C1438+D1438-E1438)</f>
        <v>320</v>
      </c>
      <c r="G1438" s="16"/>
    </row>
    <row r="1439" customFormat="false" ht="38.25" hidden="false" customHeight="true" outlineLevel="0" collapsed="false">
      <c r="A1439" s="14" t="s">
        <v>16</v>
      </c>
      <c r="B1439" s="16"/>
      <c r="C1439" s="16"/>
      <c r="D1439" s="15" t="n">
        <v>8611</v>
      </c>
      <c r="E1439" s="15" t="n">
        <v>8611</v>
      </c>
      <c r="F1439" s="17" t="n">
        <f aca="false">SUM(B1439-C1439+D1439-E1439)</f>
        <v>0</v>
      </c>
      <c r="G1439" s="16"/>
    </row>
    <row r="1440" customFormat="false" ht="38.25" hidden="false" customHeight="true" outlineLevel="0" collapsed="false">
      <c r="A1440" s="14" t="s">
        <v>17</v>
      </c>
      <c r="B1440" s="16"/>
      <c r="C1440" s="16"/>
      <c r="D1440" s="15" t="n">
        <v>1964.79</v>
      </c>
      <c r="E1440" s="15"/>
      <c r="F1440" s="17" t="n">
        <f aca="false">SUM(B1440-C1440+D1440-E1440)</f>
        <v>1964.79</v>
      </c>
      <c r="G1440" s="16"/>
    </row>
    <row r="1441" customFormat="false" ht="38.25" hidden="false" customHeight="true" outlineLevel="0" collapsed="false">
      <c r="A1441" s="9" t="s">
        <v>308</v>
      </c>
      <c r="B1441" s="10" t="n">
        <v>13859.04</v>
      </c>
      <c r="C1441" s="11"/>
      <c r="D1441" s="12" t="n">
        <v>72428.57</v>
      </c>
      <c r="E1441" s="12" t="n">
        <v>83626</v>
      </c>
      <c r="F1441" s="13" t="n">
        <f aca="false">SUM(F1442+F1443+F1444+F1445+F1446+F1447+F1448)</f>
        <v>2661.60999999999</v>
      </c>
      <c r="G1441" s="10"/>
    </row>
    <row r="1442" customFormat="false" ht="38.25" hidden="false" customHeight="true" outlineLevel="0" collapsed="false">
      <c r="A1442" s="14" t="s">
        <v>11</v>
      </c>
      <c r="B1442" s="16" t="n">
        <v>1661.61</v>
      </c>
      <c r="C1442" s="16"/>
      <c r="D1442" s="15" t="n">
        <v>7112.05</v>
      </c>
      <c r="E1442" s="15" t="n">
        <v>7748.81</v>
      </c>
      <c r="F1442" s="17" t="n">
        <f aca="false">SUM(B1442-C1442+D1442-E1442)</f>
        <v>1024.85</v>
      </c>
      <c r="G1442" s="16"/>
    </row>
    <row r="1443" customFormat="false" ht="38.25" hidden="false" customHeight="true" outlineLevel="0" collapsed="false">
      <c r="A1443" s="14" t="s">
        <v>12</v>
      </c>
      <c r="B1443" s="16"/>
      <c r="C1443" s="16"/>
      <c r="D1443" s="15" t="n">
        <v>1248</v>
      </c>
      <c r="E1443" s="15" t="n">
        <v>1248</v>
      </c>
      <c r="F1443" s="17" t="n">
        <f aca="false">SUM(B1443-C1443+D1443-E1443)</f>
        <v>0</v>
      </c>
      <c r="G1443" s="16"/>
    </row>
    <row r="1444" customFormat="false" ht="38.25" hidden="false" customHeight="true" outlineLevel="0" collapsed="false">
      <c r="A1444" s="14" t="s">
        <v>19</v>
      </c>
      <c r="B1444" s="16"/>
      <c r="C1444" s="16"/>
      <c r="D1444" s="15" t="n">
        <v>705.93</v>
      </c>
      <c r="E1444" s="15" t="n">
        <v>706</v>
      </c>
      <c r="F1444" s="17" t="n">
        <f aca="false">SUM(B1444-C1444+D1444-E1444)</f>
        <v>-0.07000000000005</v>
      </c>
      <c r="G1444" s="16" t="n">
        <v>0.07</v>
      </c>
    </row>
    <row r="1445" customFormat="false" ht="38.25" hidden="false" customHeight="true" outlineLevel="0" collapsed="false">
      <c r="A1445" s="14" t="s">
        <v>14</v>
      </c>
      <c r="B1445" s="16"/>
      <c r="C1445" s="16"/>
      <c r="D1445" s="15" t="n">
        <v>3150</v>
      </c>
      <c r="E1445" s="15" t="n">
        <v>3150</v>
      </c>
      <c r="F1445" s="17" t="n">
        <f aca="false">SUM(B1445-C1445+D1445-E1445)</f>
        <v>0</v>
      </c>
      <c r="G1445" s="16"/>
    </row>
    <row r="1446" customFormat="false" ht="38.25" hidden="false" customHeight="true" outlineLevel="0" collapsed="false">
      <c r="A1446" s="14" t="s">
        <v>15</v>
      </c>
      <c r="B1446" s="16" t="n">
        <v>738</v>
      </c>
      <c r="C1446" s="18"/>
      <c r="D1446" s="15" t="n">
        <v>2553</v>
      </c>
      <c r="E1446" s="15" t="n">
        <v>2616</v>
      </c>
      <c r="F1446" s="17" t="n">
        <f aca="false">SUM(B1446-C1446+D1446-E1446)</f>
        <v>675</v>
      </c>
      <c r="G1446" s="16"/>
    </row>
    <row r="1447" customFormat="false" ht="38.25" hidden="false" customHeight="true" outlineLevel="0" collapsed="false">
      <c r="A1447" s="14" t="s">
        <v>16</v>
      </c>
      <c r="B1447" s="16"/>
      <c r="C1447" s="16"/>
      <c r="D1447" s="15" t="n">
        <v>8611</v>
      </c>
      <c r="E1447" s="15" t="n">
        <v>8611</v>
      </c>
      <c r="F1447" s="17" t="n">
        <f aca="false">SUM(B1447-C1447+D1447-E1447)</f>
        <v>0</v>
      </c>
      <c r="G1447" s="16"/>
    </row>
    <row r="1448" customFormat="false" ht="38.25" hidden="false" customHeight="true" outlineLevel="0" collapsed="false">
      <c r="A1448" s="14" t="s">
        <v>17</v>
      </c>
      <c r="B1448" s="16" t="n">
        <v>11459.43</v>
      </c>
      <c r="C1448" s="16"/>
      <c r="D1448" s="15" t="n">
        <v>49048.59</v>
      </c>
      <c r="E1448" s="15" t="n">
        <v>59546.19</v>
      </c>
      <c r="F1448" s="17" t="n">
        <f aca="false">SUM(B1448-C1448+D1448-E1448)</f>
        <v>961.829999999995</v>
      </c>
      <c r="G1448" s="16"/>
    </row>
    <row r="1449" customFormat="false" ht="38.25" hidden="false" customHeight="true" outlineLevel="0" collapsed="false">
      <c r="A1449" s="9" t="s">
        <v>309</v>
      </c>
      <c r="B1449" s="12" t="n">
        <v>2333.77</v>
      </c>
      <c r="C1449" s="10"/>
      <c r="D1449" s="12" t="n">
        <v>39571.61</v>
      </c>
      <c r="E1449" s="12" t="n">
        <v>38405.24</v>
      </c>
      <c r="F1449" s="13" t="n">
        <f aca="false">SUM(F1450+F1451+F1452+F1453+F1454+F1455)</f>
        <v>3500.14</v>
      </c>
      <c r="G1449" s="10"/>
    </row>
    <row r="1450" customFormat="false" ht="38.25" hidden="false" customHeight="true" outlineLevel="0" collapsed="false">
      <c r="A1450" s="14" t="s">
        <v>11</v>
      </c>
      <c r="B1450" s="15" t="n">
        <v>1742.4</v>
      </c>
      <c r="C1450" s="16"/>
      <c r="D1450" s="15" t="n">
        <v>15979.61</v>
      </c>
      <c r="E1450" s="15" t="n">
        <v>14906.87</v>
      </c>
      <c r="F1450" s="17" t="n">
        <f aca="false">SUM(B1450-C1450+D1450-E1450)</f>
        <v>2815.14</v>
      </c>
      <c r="G1450" s="16"/>
    </row>
    <row r="1451" customFormat="false" ht="38.25" hidden="false" customHeight="true" outlineLevel="0" collapsed="false">
      <c r="A1451" s="14" t="s">
        <v>12</v>
      </c>
      <c r="B1451" s="16"/>
      <c r="C1451" s="16"/>
      <c r="D1451" s="15" t="n">
        <v>2113</v>
      </c>
      <c r="E1451" s="15" t="n">
        <v>2113</v>
      </c>
      <c r="F1451" s="17" t="n">
        <f aca="false">SUM(B1451-C1451+D1451-E1451)</f>
        <v>0</v>
      </c>
      <c r="G1451" s="16"/>
    </row>
    <row r="1452" customFormat="false" ht="38.25" hidden="false" customHeight="true" outlineLevel="0" collapsed="false">
      <c r="A1452" s="14" t="s">
        <v>21</v>
      </c>
      <c r="B1452" s="15"/>
      <c r="C1452" s="16"/>
      <c r="D1452" s="15" t="n">
        <v>4350</v>
      </c>
      <c r="E1452" s="15" t="n">
        <v>4350</v>
      </c>
      <c r="F1452" s="17" t="n">
        <f aca="false">SUM(B1452-C1452+D1452-E1452)</f>
        <v>0</v>
      </c>
      <c r="G1452" s="16"/>
    </row>
    <row r="1453" customFormat="false" ht="38.25" hidden="false" customHeight="true" outlineLevel="0" collapsed="false">
      <c r="A1453" s="14" t="s">
        <v>19</v>
      </c>
      <c r="B1453" s="16" t="n">
        <v>126.37</v>
      </c>
      <c r="C1453" s="16"/>
      <c r="D1453" s="18"/>
      <c r="E1453" s="18" t="n">
        <v>126.37</v>
      </c>
      <c r="F1453" s="17" t="n">
        <f aca="false">SUM(B1453-C1453+D1453-E1453)</f>
        <v>0</v>
      </c>
      <c r="G1453" s="16"/>
    </row>
    <row r="1454" customFormat="false" ht="38.25" hidden="false" customHeight="true" outlineLevel="0" collapsed="false">
      <c r="A1454" s="14" t="s">
        <v>15</v>
      </c>
      <c r="B1454" s="18" t="n">
        <v>465</v>
      </c>
      <c r="C1454" s="16"/>
      <c r="D1454" s="15" t="n">
        <v>2553</v>
      </c>
      <c r="E1454" s="15" t="n">
        <v>2333</v>
      </c>
      <c r="F1454" s="17" t="n">
        <f aca="false">SUM(B1454-C1454+D1454-E1454)</f>
        <v>685</v>
      </c>
      <c r="G1454" s="16"/>
    </row>
    <row r="1455" customFormat="false" ht="38.25" hidden="false" customHeight="true" outlineLevel="0" collapsed="false">
      <c r="A1455" s="14" t="s">
        <v>16</v>
      </c>
      <c r="B1455" s="16"/>
      <c r="C1455" s="16"/>
      <c r="D1455" s="15" t="n">
        <v>14576</v>
      </c>
      <c r="E1455" s="15" t="n">
        <v>14576</v>
      </c>
      <c r="F1455" s="17" t="n">
        <f aca="false">SUM(B1455-C1455+D1455-E1455)</f>
        <v>0</v>
      </c>
      <c r="G1455" s="16"/>
    </row>
    <row r="1456" customFormat="false" ht="38.25" hidden="false" customHeight="true" outlineLevel="0" collapsed="false">
      <c r="A1456" s="9" t="s">
        <v>310</v>
      </c>
      <c r="B1456" s="12" t="n">
        <v>2167.23</v>
      </c>
      <c r="C1456" s="10"/>
      <c r="D1456" s="12" t="n">
        <v>28719.93</v>
      </c>
      <c r="E1456" s="12" t="n">
        <v>28412.51</v>
      </c>
      <c r="F1456" s="13" t="n">
        <f aca="false">SUM(F1457+F1458+F1459+F1460+F1461+F1462+F1463)</f>
        <v>2474.65</v>
      </c>
      <c r="G1456" s="10"/>
    </row>
    <row r="1457" customFormat="false" ht="38.25" hidden="false" customHeight="true" outlineLevel="0" collapsed="false">
      <c r="A1457" s="14" t="s">
        <v>11</v>
      </c>
      <c r="B1457" s="18" t="n">
        <v>176.8</v>
      </c>
      <c r="C1457" s="16"/>
      <c r="D1457" s="18" t="n">
        <v>143.56</v>
      </c>
      <c r="E1457" s="15" t="n">
        <v>176.8</v>
      </c>
      <c r="F1457" s="17" t="n">
        <f aca="false">SUM(B1457-C1457+D1457-E1457)</f>
        <v>143.56</v>
      </c>
      <c r="G1457" s="16"/>
    </row>
    <row r="1458" customFormat="false" ht="38.25" hidden="false" customHeight="true" outlineLevel="0" collapsed="false">
      <c r="A1458" s="14" t="s">
        <v>12</v>
      </c>
      <c r="B1458" s="16"/>
      <c r="C1458" s="16"/>
      <c r="D1458" s="15" t="n">
        <v>2737</v>
      </c>
      <c r="E1458" s="15" t="n">
        <v>2737</v>
      </c>
      <c r="F1458" s="17" t="n">
        <f aca="false">SUM(B1458-C1458+D1458-E1458)</f>
        <v>0</v>
      </c>
      <c r="G1458" s="16"/>
    </row>
    <row r="1459" customFormat="false" ht="38.25" hidden="false" customHeight="true" outlineLevel="0" collapsed="false">
      <c r="A1459" s="14" t="s">
        <v>14</v>
      </c>
      <c r="B1459" s="16"/>
      <c r="C1459" s="16"/>
      <c r="D1459" s="15" t="n">
        <v>3150</v>
      </c>
      <c r="E1459" s="15" t="n">
        <v>3150</v>
      </c>
      <c r="F1459" s="17" t="n">
        <f aca="false">SUM(B1459-C1459+D1459-E1459)</f>
        <v>0</v>
      </c>
      <c r="G1459" s="16"/>
    </row>
    <row r="1460" customFormat="false" ht="38.25" hidden="false" customHeight="true" outlineLevel="0" collapsed="false">
      <c r="A1460" s="14" t="s">
        <v>19</v>
      </c>
      <c r="B1460" s="16" t="n">
        <v>105.84</v>
      </c>
      <c r="C1460" s="16"/>
      <c r="D1460" s="18" t="n">
        <v>264.28</v>
      </c>
      <c r="E1460" s="18" t="n">
        <v>370.12</v>
      </c>
      <c r="F1460" s="17" t="n">
        <f aca="false">SUM(B1460-C1460+D1460-E1460)</f>
        <v>0</v>
      </c>
      <c r="G1460" s="16"/>
    </row>
    <row r="1461" customFormat="false" ht="38.25" hidden="false" customHeight="true" outlineLevel="0" collapsed="false">
      <c r="A1461" s="14" t="s">
        <v>15</v>
      </c>
      <c r="B1461" s="18" t="n">
        <v>2056</v>
      </c>
      <c r="C1461" s="16"/>
      <c r="D1461" s="15" t="n">
        <v>2381.59</v>
      </c>
      <c r="E1461" s="15" t="n">
        <v>3096.59</v>
      </c>
      <c r="F1461" s="17" t="n">
        <f aca="false">SUM(B1461-C1461+D1461-E1461)</f>
        <v>1341</v>
      </c>
      <c r="G1461" s="16"/>
    </row>
    <row r="1462" customFormat="false" ht="38.25" hidden="false" customHeight="true" outlineLevel="0" collapsed="false">
      <c r="A1462" s="14" t="s">
        <v>16</v>
      </c>
      <c r="B1462" s="16"/>
      <c r="C1462" s="16"/>
      <c r="D1462" s="15" t="n">
        <v>18882</v>
      </c>
      <c r="E1462" s="15" t="n">
        <v>18882</v>
      </c>
      <c r="F1462" s="17" t="n">
        <f aca="false">SUM(B1462-C1462+D1462-E1462)</f>
        <v>0</v>
      </c>
      <c r="G1462" s="16"/>
    </row>
    <row r="1463" customFormat="false" ht="38.25" hidden="false" customHeight="true" outlineLevel="0" collapsed="false">
      <c r="A1463" s="14" t="s">
        <v>17</v>
      </c>
      <c r="B1463" s="16"/>
      <c r="C1463" s="18" t="n">
        <v>171.41</v>
      </c>
      <c r="D1463" s="16" t="n">
        <v>1161.5</v>
      </c>
      <c r="E1463" s="16"/>
      <c r="F1463" s="17" t="n">
        <f aca="false">SUM(B1463-C1463+D1463-E1463)</f>
        <v>990.09</v>
      </c>
      <c r="G1463" s="18"/>
    </row>
    <row r="1464" customFormat="false" ht="38.25" hidden="false" customHeight="true" outlineLevel="0" collapsed="false">
      <c r="A1464" s="9" t="s">
        <v>311</v>
      </c>
      <c r="B1464" s="12" t="n">
        <v>3307.67</v>
      </c>
      <c r="C1464" s="10"/>
      <c r="D1464" s="12" t="n">
        <v>49638.38</v>
      </c>
      <c r="E1464" s="12" t="n">
        <v>46768.73</v>
      </c>
      <c r="F1464" s="13" t="n">
        <f aca="false">SUM(F1465+F1466+F1467+F1468+F1469+F1470+F1471)</f>
        <v>6177.32</v>
      </c>
      <c r="G1464" s="10"/>
    </row>
    <row r="1465" customFormat="false" ht="38.25" hidden="false" customHeight="true" outlineLevel="0" collapsed="false">
      <c r="A1465" s="14" t="s">
        <v>11</v>
      </c>
      <c r="B1465" s="15" t="n">
        <v>359.99</v>
      </c>
      <c r="C1465" s="16"/>
      <c r="D1465" s="15" t="n">
        <v>4043.85</v>
      </c>
      <c r="E1465" s="15" t="n">
        <v>3708.31</v>
      </c>
      <c r="F1465" s="17" t="n">
        <f aca="false">SUM(B1465-C1465+D1465-E1465)</f>
        <v>695.53</v>
      </c>
      <c r="G1465" s="16"/>
    </row>
    <row r="1466" customFormat="false" ht="38.25" hidden="false" customHeight="true" outlineLevel="0" collapsed="false">
      <c r="A1466" s="14" t="s">
        <v>12</v>
      </c>
      <c r="B1466" s="16"/>
      <c r="C1466" s="16"/>
      <c r="D1466" s="15" t="n">
        <v>1340</v>
      </c>
      <c r="E1466" s="15" t="n">
        <v>1340</v>
      </c>
      <c r="F1466" s="17" t="n">
        <f aca="false">SUM(B1466-C1466+D1466-E1466)</f>
        <v>0</v>
      </c>
      <c r="G1466" s="16"/>
    </row>
    <row r="1467" customFormat="false" ht="38.25" hidden="false" customHeight="true" outlineLevel="0" collapsed="false">
      <c r="A1467" s="14" t="s">
        <v>14</v>
      </c>
      <c r="B1467" s="16"/>
      <c r="C1467" s="16"/>
      <c r="D1467" s="15" t="n">
        <v>3150</v>
      </c>
      <c r="E1467" s="15" t="n">
        <v>3150</v>
      </c>
      <c r="F1467" s="17" t="n">
        <f aca="false">SUM(B1467-C1467+D1467-E1467)</f>
        <v>0</v>
      </c>
      <c r="G1467" s="16"/>
    </row>
    <row r="1468" customFormat="false" ht="38.25" hidden="false" customHeight="true" outlineLevel="0" collapsed="false">
      <c r="A1468" s="14" t="s">
        <v>19</v>
      </c>
      <c r="B1468" s="16"/>
      <c r="C1468" s="16"/>
      <c r="D1468" s="15" t="n">
        <v>1414.81</v>
      </c>
      <c r="E1468" s="15" t="n">
        <v>1414.81</v>
      </c>
      <c r="F1468" s="17" t="n">
        <f aca="false">SUM(B1468-C1468+D1468-E1468)</f>
        <v>0</v>
      </c>
      <c r="G1468" s="16"/>
    </row>
    <row r="1469" customFormat="false" ht="38.25" hidden="false" customHeight="true" outlineLevel="0" collapsed="false">
      <c r="A1469" s="14" t="s">
        <v>15</v>
      </c>
      <c r="B1469" s="16" t="n">
        <v>465</v>
      </c>
      <c r="C1469" s="18"/>
      <c r="D1469" s="15" t="n">
        <v>2553</v>
      </c>
      <c r="E1469" s="15" t="n">
        <v>2333</v>
      </c>
      <c r="F1469" s="17" t="n">
        <f aca="false">SUM(B1469-C1469+D1469-E1469)</f>
        <v>685</v>
      </c>
      <c r="G1469" s="16"/>
    </row>
    <row r="1470" customFormat="false" ht="38.25" hidden="false" customHeight="true" outlineLevel="0" collapsed="false">
      <c r="A1470" s="14" t="s">
        <v>16</v>
      </c>
      <c r="B1470" s="16"/>
      <c r="C1470" s="16"/>
      <c r="D1470" s="15" t="n">
        <v>9248</v>
      </c>
      <c r="E1470" s="15" t="n">
        <v>9248</v>
      </c>
      <c r="F1470" s="17" t="n">
        <f aca="false">SUM(B1470-C1470+D1470-E1470)</f>
        <v>0</v>
      </c>
      <c r="G1470" s="16"/>
    </row>
    <row r="1471" customFormat="false" ht="38.25" hidden="false" customHeight="true" outlineLevel="0" collapsed="false">
      <c r="A1471" s="14" t="s">
        <v>17</v>
      </c>
      <c r="B1471" s="15" t="n">
        <v>2482.68</v>
      </c>
      <c r="C1471" s="16"/>
      <c r="D1471" s="15" t="n">
        <v>27888.72</v>
      </c>
      <c r="E1471" s="15" t="n">
        <v>25574.61</v>
      </c>
      <c r="F1471" s="17" t="n">
        <f aca="false">SUM(B1471-C1471+D1471-E1471)</f>
        <v>4796.79</v>
      </c>
      <c r="G1471" s="16"/>
    </row>
    <row r="1472" customFormat="false" ht="38.25" hidden="false" customHeight="true" outlineLevel="0" collapsed="false">
      <c r="A1472" s="9" t="s">
        <v>312</v>
      </c>
      <c r="B1472" s="10" t="n">
        <v>215</v>
      </c>
      <c r="C1472" s="11"/>
      <c r="D1472" s="12" t="n">
        <v>58084.87</v>
      </c>
      <c r="E1472" s="12" t="n">
        <v>53275.4</v>
      </c>
      <c r="F1472" s="13" t="n">
        <f aca="false">SUM(F1473+F1474+F1475+F1476+F1477+F1478)</f>
        <v>5024.47</v>
      </c>
      <c r="G1472" s="10"/>
    </row>
    <row r="1473" customFormat="false" ht="38.25" hidden="false" customHeight="true" outlineLevel="0" collapsed="false">
      <c r="A1473" s="14" t="s">
        <v>11</v>
      </c>
      <c r="B1473" s="16"/>
      <c r="C1473" s="18"/>
      <c r="D1473" s="15" t="n">
        <v>5264.05</v>
      </c>
      <c r="E1473" s="15" t="n">
        <v>4921.55</v>
      </c>
      <c r="F1473" s="17" t="n">
        <f aca="false">SUM(B1473-C1473+D1473-E1473)</f>
        <v>342.5</v>
      </c>
      <c r="G1473" s="16"/>
    </row>
    <row r="1474" customFormat="false" ht="38.25" hidden="false" customHeight="true" outlineLevel="0" collapsed="false">
      <c r="A1474" s="14" t="s">
        <v>12</v>
      </c>
      <c r="B1474" s="16"/>
      <c r="C1474" s="16"/>
      <c r="D1474" s="15" t="n">
        <v>1369</v>
      </c>
      <c r="E1474" s="15" t="n">
        <v>1369</v>
      </c>
      <c r="F1474" s="17" t="n">
        <f aca="false">SUM(B1474-C1474+D1474-E1474)</f>
        <v>0</v>
      </c>
      <c r="G1474" s="16"/>
    </row>
    <row r="1475" customFormat="false" ht="38.25" hidden="false" customHeight="true" outlineLevel="0" collapsed="false">
      <c r="A1475" s="14" t="s">
        <v>21</v>
      </c>
      <c r="B1475" s="16"/>
      <c r="C1475" s="16"/>
      <c r="D1475" s="15" t="n">
        <v>3150</v>
      </c>
      <c r="E1475" s="15" t="n">
        <v>3150</v>
      </c>
      <c r="F1475" s="17" t="n">
        <f aca="false">SUM(B1475-C1475+D1475-E1475)</f>
        <v>0</v>
      </c>
      <c r="G1475" s="16"/>
    </row>
    <row r="1476" customFormat="false" ht="38.25" hidden="false" customHeight="true" outlineLevel="0" collapsed="false">
      <c r="A1476" s="14" t="s">
        <v>15</v>
      </c>
      <c r="B1476" s="16" t="n">
        <v>215</v>
      </c>
      <c r="C1476" s="18"/>
      <c r="D1476" s="15" t="n">
        <v>2553</v>
      </c>
      <c r="E1476" s="15" t="n">
        <v>2448</v>
      </c>
      <c r="F1476" s="17" t="n">
        <f aca="false">SUM(B1476-C1476+D1476-E1476)</f>
        <v>320</v>
      </c>
      <c r="G1476" s="16"/>
    </row>
    <row r="1477" customFormat="false" ht="38.25" hidden="false" customHeight="true" outlineLevel="0" collapsed="false">
      <c r="A1477" s="14" t="s">
        <v>16</v>
      </c>
      <c r="B1477" s="16"/>
      <c r="C1477" s="16"/>
      <c r="D1477" s="15" t="n">
        <v>9445</v>
      </c>
      <c r="E1477" s="15" t="n">
        <v>7445</v>
      </c>
      <c r="F1477" s="17" t="n">
        <f aca="false">SUM(B1477-C1477+D1477-E1477)</f>
        <v>2000</v>
      </c>
      <c r="G1477" s="16"/>
    </row>
    <row r="1478" customFormat="false" ht="38.25" hidden="false" customHeight="true" outlineLevel="0" collapsed="false">
      <c r="A1478" s="14" t="s">
        <v>17</v>
      </c>
      <c r="B1478" s="18"/>
      <c r="C1478" s="16"/>
      <c r="D1478" s="15" t="n">
        <v>36303.82</v>
      </c>
      <c r="E1478" s="15" t="n">
        <v>33941.85</v>
      </c>
      <c r="F1478" s="17" t="n">
        <f aca="false">SUM(B1478-C1478+D1478-E1478)</f>
        <v>2361.97</v>
      </c>
      <c r="G1478" s="16"/>
    </row>
    <row r="1479" customFormat="false" ht="38.25" hidden="false" customHeight="true" outlineLevel="0" collapsed="false">
      <c r="A1479" s="9" t="s">
        <v>313</v>
      </c>
      <c r="B1479" s="12" t="n">
        <v>54151.33</v>
      </c>
      <c r="C1479" s="10"/>
      <c r="D1479" s="12" t="n">
        <v>32116.59</v>
      </c>
      <c r="E1479" s="12" t="n">
        <v>84930</v>
      </c>
      <c r="F1479" s="13" t="n">
        <f aca="false">SUM(F1480+F1481+F1482+F1483+F1484+F1485+F1486+F1487+F1488)</f>
        <v>1337.92</v>
      </c>
      <c r="G1479" s="10"/>
    </row>
    <row r="1480" customFormat="false" ht="38.25" hidden="false" customHeight="true" outlineLevel="0" collapsed="false">
      <c r="A1480" s="14" t="s">
        <v>18</v>
      </c>
      <c r="B1480" s="15"/>
      <c r="C1480" s="16"/>
      <c r="D1480" s="16"/>
      <c r="E1480" s="15"/>
      <c r="F1480" s="17" t="n">
        <f aca="false">SUM(B1480-C1480+D1480-E1480)</f>
        <v>0</v>
      </c>
      <c r="G1480" s="16"/>
    </row>
    <row r="1481" customFormat="false" ht="38.25" hidden="false" customHeight="true" outlineLevel="0" collapsed="false">
      <c r="A1481" s="14" t="s">
        <v>11</v>
      </c>
      <c r="B1481" s="15" t="n">
        <v>1262.88</v>
      </c>
      <c r="C1481" s="16"/>
      <c r="D1481" s="18" t="n">
        <v>579.82</v>
      </c>
      <c r="E1481" s="15" t="n">
        <v>1843</v>
      </c>
      <c r="F1481" s="17" t="n">
        <f aca="false">SUM(B1481-C1481+D1481-E1481)</f>
        <v>-0.299999999999727</v>
      </c>
      <c r="G1481" s="16" t="n">
        <v>0.3</v>
      </c>
    </row>
    <row r="1482" customFormat="false" ht="38.25" hidden="false" customHeight="true" outlineLevel="0" collapsed="false">
      <c r="A1482" s="14" t="s">
        <v>314</v>
      </c>
      <c r="B1482" s="16"/>
      <c r="C1482" s="16"/>
      <c r="D1482" s="18"/>
      <c r="E1482" s="18"/>
      <c r="F1482" s="17" t="n">
        <f aca="false">SUM(B1482-C1482+D1482-E1482)</f>
        <v>0</v>
      </c>
      <c r="G1482" s="16"/>
    </row>
    <row r="1483" customFormat="false" ht="38.25" hidden="false" customHeight="true" outlineLevel="0" collapsed="false">
      <c r="A1483" s="14" t="s">
        <v>12</v>
      </c>
      <c r="B1483" s="15" t="n">
        <v>2488</v>
      </c>
      <c r="C1483" s="16"/>
      <c r="D1483" s="15" t="n">
        <v>1518</v>
      </c>
      <c r="E1483" s="15" t="n">
        <v>4006</v>
      </c>
      <c r="F1483" s="17" t="n">
        <f aca="false">SUM(B1483-C1483+D1483-E1483)</f>
        <v>0</v>
      </c>
      <c r="G1483" s="16"/>
    </row>
    <row r="1484" customFormat="false" ht="38.25" hidden="false" customHeight="true" outlineLevel="0" collapsed="false">
      <c r="A1484" s="14" t="s">
        <v>14</v>
      </c>
      <c r="B1484" s="15" t="n">
        <v>12600</v>
      </c>
      <c r="C1484" s="16"/>
      <c r="D1484" s="15" t="n">
        <v>6300</v>
      </c>
      <c r="E1484" s="15" t="n">
        <v>18900</v>
      </c>
      <c r="F1484" s="17" t="n">
        <f aca="false">SUM(B1484-C1484+D1484-E1484)</f>
        <v>0</v>
      </c>
      <c r="G1484" s="16"/>
    </row>
    <row r="1485" customFormat="false" ht="38.25" hidden="false" customHeight="true" outlineLevel="0" collapsed="false">
      <c r="A1485" s="14" t="s">
        <v>19</v>
      </c>
      <c r="B1485" s="15" t="n">
        <v>3584.18</v>
      </c>
      <c r="C1485" s="16"/>
      <c r="D1485" s="16" t="n">
        <v>6689.98</v>
      </c>
      <c r="E1485" s="15" t="n">
        <v>10275</v>
      </c>
      <c r="F1485" s="17" t="n">
        <f aca="false">SUM(B1485-C1485+D1485-E1485)</f>
        <v>-0.840000000000146</v>
      </c>
      <c r="G1485" s="16" t="n">
        <v>0.84</v>
      </c>
    </row>
    <row r="1486" customFormat="false" ht="38.25" hidden="false" customHeight="true" outlineLevel="0" collapsed="false">
      <c r="A1486" s="14" t="s">
        <v>15</v>
      </c>
      <c r="B1486" s="15" t="n">
        <v>5079.04</v>
      </c>
      <c r="C1486" s="16"/>
      <c r="D1486" s="15" t="n">
        <v>2553</v>
      </c>
      <c r="E1486" s="15" t="n">
        <v>6292</v>
      </c>
      <c r="F1486" s="17" t="n">
        <f aca="false">SUM(B1486-C1486+D1486-E1486)</f>
        <v>1340.04</v>
      </c>
      <c r="G1486" s="16"/>
    </row>
    <row r="1487" customFormat="false" ht="38.25" hidden="false" customHeight="true" outlineLevel="0" collapsed="false">
      <c r="A1487" s="14" t="s">
        <v>16</v>
      </c>
      <c r="B1487" s="15" t="n">
        <v>20954</v>
      </c>
      <c r="C1487" s="16"/>
      <c r="D1487" s="15" t="n">
        <v>10477</v>
      </c>
      <c r="E1487" s="15" t="n">
        <v>31431</v>
      </c>
      <c r="F1487" s="17" t="n">
        <f aca="false">SUM(B1487-C1487+D1487-E1487)</f>
        <v>0</v>
      </c>
      <c r="G1487" s="16"/>
    </row>
    <row r="1488" customFormat="false" ht="38.25" hidden="false" customHeight="true" outlineLevel="0" collapsed="false">
      <c r="A1488" s="14" t="s">
        <v>17</v>
      </c>
      <c r="B1488" s="15" t="n">
        <v>8183.23</v>
      </c>
      <c r="C1488" s="16"/>
      <c r="D1488" s="15" t="n">
        <v>3998.79</v>
      </c>
      <c r="E1488" s="15" t="n">
        <v>12183</v>
      </c>
      <c r="F1488" s="17" t="n">
        <f aca="false">SUM(B1488-C1488+D1488-E1488)</f>
        <v>-0.979999999999563</v>
      </c>
      <c r="G1488" s="16" t="n">
        <v>0.98</v>
      </c>
    </row>
    <row r="1489" customFormat="false" ht="38.25" hidden="false" customHeight="true" outlineLevel="0" collapsed="false">
      <c r="A1489" s="9" t="s">
        <v>315</v>
      </c>
      <c r="B1489" s="12" t="n">
        <v>215</v>
      </c>
      <c r="C1489" s="10"/>
      <c r="D1489" s="12" t="n">
        <v>42961.09</v>
      </c>
      <c r="E1489" s="12" t="n">
        <v>40271.57</v>
      </c>
      <c r="F1489" s="13" t="n">
        <f aca="false">SUM(F1490+F1491+F1492+F1493+F1494+F1495+F1496)</f>
        <v>2904.52</v>
      </c>
      <c r="G1489" s="11"/>
    </row>
    <row r="1490" customFormat="false" ht="38.25" hidden="false" customHeight="true" outlineLevel="0" collapsed="false">
      <c r="A1490" s="14" t="s">
        <v>11</v>
      </c>
      <c r="B1490" s="18"/>
      <c r="C1490" s="16"/>
      <c r="D1490" s="15" t="n">
        <v>3240.52</v>
      </c>
      <c r="E1490" s="15" t="n">
        <v>2913.22</v>
      </c>
      <c r="F1490" s="17" t="n">
        <f aca="false">SUM(B1490-C1490+D1490-E1490)</f>
        <v>327.3</v>
      </c>
      <c r="G1490" s="16"/>
    </row>
    <row r="1491" customFormat="false" ht="38.25" hidden="false" customHeight="true" outlineLevel="0" collapsed="false">
      <c r="A1491" s="14" t="s">
        <v>12</v>
      </c>
      <c r="B1491" s="16"/>
      <c r="C1491" s="16"/>
      <c r="D1491" s="15" t="n">
        <v>1369</v>
      </c>
      <c r="E1491" s="15" t="n">
        <v>1369</v>
      </c>
      <c r="F1491" s="17" t="n">
        <f aca="false">SUM(B1491-C1491+D1491-E1491)</f>
        <v>0</v>
      </c>
      <c r="G1491" s="16"/>
    </row>
    <row r="1492" customFormat="false" ht="38.25" hidden="false" customHeight="true" outlineLevel="0" collapsed="false">
      <c r="A1492" s="14" t="s">
        <v>14</v>
      </c>
      <c r="B1492" s="16"/>
      <c r="C1492" s="16"/>
      <c r="D1492" s="15" t="n">
        <v>4650</v>
      </c>
      <c r="E1492" s="15" t="n">
        <v>4650</v>
      </c>
      <c r="F1492" s="17" t="n">
        <f aca="false">SUM(B1492-C1492+D1492-E1492)</f>
        <v>0</v>
      </c>
      <c r="G1492" s="15"/>
    </row>
    <row r="1493" customFormat="false" ht="38.25" hidden="false" customHeight="true" outlineLevel="0" collapsed="false">
      <c r="A1493" s="14" t="s">
        <v>35</v>
      </c>
      <c r="B1493" s="16"/>
      <c r="C1493" s="16"/>
      <c r="D1493" s="18"/>
      <c r="E1493" s="18"/>
      <c r="F1493" s="17" t="n">
        <f aca="false">SUM(B1493-C1493+D1493-E1493)</f>
        <v>0</v>
      </c>
      <c r="G1493" s="16"/>
    </row>
    <row r="1494" customFormat="false" ht="38.25" hidden="false" customHeight="true" outlineLevel="0" collapsed="false">
      <c r="A1494" s="14" t="s">
        <v>15</v>
      </c>
      <c r="B1494" s="18" t="n">
        <v>215</v>
      </c>
      <c r="C1494" s="16"/>
      <c r="D1494" s="15" t="n">
        <v>2553</v>
      </c>
      <c r="E1494" s="15" t="n">
        <v>2448</v>
      </c>
      <c r="F1494" s="17" t="n">
        <f aca="false">SUM(B1494-C1494+D1494-E1494)</f>
        <v>320</v>
      </c>
      <c r="G1494" s="16"/>
    </row>
    <row r="1495" customFormat="false" ht="38.25" hidden="false" customHeight="true" outlineLevel="0" collapsed="false">
      <c r="A1495" s="14" t="s">
        <v>16</v>
      </c>
      <c r="B1495" s="16"/>
      <c r="C1495" s="16"/>
      <c r="D1495" s="15" t="n">
        <v>9445</v>
      </c>
      <c r="E1495" s="15" t="n">
        <v>9445</v>
      </c>
      <c r="F1495" s="17" t="n">
        <f aca="false">SUM(B1495-C1495+D1495-E1495)</f>
        <v>0</v>
      </c>
      <c r="G1495" s="16"/>
    </row>
    <row r="1496" customFormat="false" ht="38.25" hidden="false" customHeight="true" outlineLevel="0" collapsed="false">
      <c r="A1496" s="14" t="s">
        <v>17</v>
      </c>
      <c r="B1496" s="15"/>
      <c r="C1496" s="16"/>
      <c r="D1496" s="15" t="n">
        <v>21703.57</v>
      </c>
      <c r="E1496" s="15" t="n">
        <v>19446.35</v>
      </c>
      <c r="F1496" s="17" t="n">
        <f aca="false">SUM(B1496-C1496+D1496-E1496)</f>
        <v>2257.22</v>
      </c>
      <c r="G1496" s="16"/>
    </row>
    <row r="1497" customFormat="false" ht="38.25" hidden="false" customHeight="true" outlineLevel="0" collapsed="false">
      <c r="A1497" s="9" t="s">
        <v>316</v>
      </c>
      <c r="B1497" s="11"/>
      <c r="C1497" s="10" t="n">
        <v>271.64</v>
      </c>
      <c r="D1497" s="12" t="n">
        <v>3681.06</v>
      </c>
      <c r="E1497" s="12" t="n">
        <v>2900</v>
      </c>
      <c r="F1497" s="13" t="n">
        <f aca="false">SUM(F1498+F1499+F1500)</f>
        <v>509.42</v>
      </c>
      <c r="G1497" s="10"/>
    </row>
    <row r="1498" customFormat="false" ht="38.25" hidden="false" customHeight="true" outlineLevel="0" collapsed="false">
      <c r="A1498" s="14" t="s">
        <v>11</v>
      </c>
      <c r="B1498" s="18"/>
      <c r="C1498" s="16" t="n">
        <v>41.18</v>
      </c>
      <c r="D1498" s="18" t="n">
        <v>314.19</v>
      </c>
      <c r="E1498" s="18" t="n">
        <v>200</v>
      </c>
      <c r="F1498" s="17" t="n">
        <f aca="false">SUM(B1498-C1498+D1498-E1498)</f>
        <v>73.01</v>
      </c>
      <c r="G1498" s="16"/>
    </row>
    <row r="1499" customFormat="false" ht="38.25" hidden="false" customHeight="true" outlineLevel="0" collapsed="false">
      <c r="A1499" s="14" t="s">
        <v>20</v>
      </c>
      <c r="B1499" s="16"/>
      <c r="C1499" s="16"/>
      <c r="D1499" s="15" t="n">
        <v>1200</v>
      </c>
      <c r="E1499" s="15" t="n">
        <v>1200</v>
      </c>
      <c r="F1499" s="17" t="n">
        <f aca="false">SUM(B1499-C1499+D1499-E1499)</f>
        <v>0</v>
      </c>
      <c r="G1499" s="16"/>
    </row>
    <row r="1500" customFormat="false" ht="38.25" hidden="false" customHeight="true" outlineLevel="0" collapsed="false">
      <c r="A1500" s="14" t="s">
        <v>17</v>
      </c>
      <c r="B1500" s="16"/>
      <c r="C1500" s="16" t="n">
        <v>230.46</v>
      </c>
      <c r="D1500" s="15" t="n">
        <v>2166.87</v>
      </c>
      <c r="E1500" s="15" t="n">
        <v>1500</v>
      </c>
      <c r="F1500" s="17" t="n">
        <f aca="false">SUM(B1500-C1500+D1500-E1500)</f>
        <v>436.41</v>
      </c>
      <c r="G1500" s="16"/>
    </row>
    <row r="1501" customFormat="false" ht="38.25" hidden="false" customHeight="true" outlineLevel="0" collapsed="false">
      <c r="A1501" s="9" t="s">
        <v>317</v>
      </c>
      <c r="B1501" s="11" t="n">
        <v>8239.38</v>
      </c>
      <c r="C1501" s="10"/>
      <c r="D1501" s="12" t="n">
        <v>26946.36</v>
      </c>
      <c r="E1501" s="12" t="n">
        <v>31727.2</v>
      </c>
      <c r="F1501" s="13" t="n">
        <f aca="false">SUM(F1502:F1508)</f>
        <v>3458.54</v>
      </c>
      <c r="G1501" s="10"/>
    </row>
    <row r="1502" customFormat="false" ht="38.25" hidden="false" customHeight="true" outlineLevel="0" collapsed="false">
      <c r="A1502" s="14" t="s">
        <v>11</v>
      </c>
      <c r="B1502" s="18" t="n">
        <v>746.66</v>
      </c>
      <c r="C1502" s="16"/>
      <c r="D1502" s="15" t="n">
        <v>1355.81</v>
      </c>
      <c r="E1502" s="18" t="n">
        <v>1609</v>
      </c>
      <c r="F1502" s="17" t="n">
        <f aca="false">SUM(B1502-C1502+D1502-E1502)</f>
        <v>493.47</v>
      </c>
      <c r="G1502" s="16"/>
    </row>
    <row r="1503" customFormat="false" ht="38.25" hidden="false" customHeight="true" outlineLevel="0" collapsed="false">
      <c r="A1503" s="14" t="s">
        <v>13</v>
      </c>
      <c r="B1503" s="18" t="n">
        <v>373.99</v>
      </c>
      <c r="C1503" s="16"/>
      <c r="D1503" s="15" t="n">
        <v>678.21</v>
      </c>
      <c r="E1503" s="18" t="n">
        <v>1052.2</v>
      </c>
      <c r="F1503" s="17" t="n">
        <f aca="false">SUM(B1503-C1503+D1503-E1503)</f>
        <v>0</v>
      </c>
      <c r="G1503" s="16"/>
    </row>
    <row r="1504" customFormat="false" ht="38.25" hidden="false" customHeight="true" outlineLevel="0" collapsed="false">
      <c r="A1504" s="14" t="s">
        <v>12</v>
      </c>
      <c r="B1504" s="16"/>
      <c r="C1504" s="16"/>
      <c r="D1504" s="15" t="n">
        <v>1248</v>
      </c>
      <c r="E1504" s="15" t="n">
        <v>1248</v>
      </c>
      <c r="F1504" s="17" t="n">
        <f aca="false">SUM(B1504-C1504+D1504-E1504)</f>
        <v>0</v>
      </c>
      <c r="G1504" s="16"/>
    </row>
    <row r="1505" customFormat="false" ht="38.25" hidden="false" customHeight="true" outlineLevel="0" collapsed="false">
      <c r="A1505" s="14" t="s">
        <v>21</v>
      </c>
      <c r="B1505" s="16"/>
      <c r="C1505" s="16"/>
      <c r="D1505" s="15" t="n">
        <v>3150</v>
      </c>
      <c r="E1505" s="15" t="n">
        <v>3150</v>
      </c>
      <c r="F1505" s="17" t="n">
        <f aca="false">SUM(B1505-C1505+D1505-E1505)</f>
        <v>0</v>
      </c>
      <c r="G1505" s="16"/>
    </row>
    <row r="1506" customFormat="false" ht="38.25" hidden="false" customHeight="true" outlineLevel="0" collapsed="false">
      <c r="A1506" s="14" t="s">
        <v>15</v>
      </c>
      <c r="B1506" s="18" t="n">
        <v>1790.96</v>
      </c>
      <c r="C1506" s="16"/>
      <c r="D1506" s="15" t="n">
        <v>2553</v>
      </c>
      <c r="E1506" s="15" t="n">
        <v>3003</v>
      </c>
      <c r="F1506" s="17" t="n">
        <f aca="false">SUM(B1506-C1506+D1506-E1506)</f>
        <v>1340.96</v>
      </c>
      <c r="G1506" s="16"/>
    </row>
    <row r="1507" customFormat="false" ht="38.25" hidden="false" customHeight="true" outlineLevel="0" collapsed="false">
      <c r="A1507" s="14" t="s">
        <v>16</v>
      </c>
      <c r="B1507" s="16"/>
      <c r="C1507" s="18"/>
      <c r="D1507" s="15" t="n">
        <v>8611</v>
      </c>
      <c r="E1507" s="15" t="n">
        <v>8611</v>
      </c>
      <c r="F1507" s="17" t="n">
        <f aca="false">SUM(B1507-C1507+D1507-E1507)</f>
        <v>0</v>
      </c>
      <c r="G1507" s="16"/>
    </row>
    <row r="1508" customFormat="false" ht="38.25" hidden="false" customHeight="true" outlineLevel="0" collapsed="false">
      <c r="A1508" s="14" t="s">
        <v>17</v>
      </c>
      <c r="B1508" s="18" t="n">
        <v>5327.77</v>
      </c>
      <c r="C1508" s="16"/>
      <c r="D1508" s="15" t="n">
        <v>9350.34</v>
      </c>
      <c r="E1508" s="15" t="n">
        <v>13054</v>
      </c>
      <c r="F1508" s="17" t="n">
        <f aca="false">SUM(B1508-C1508+D1508-E1508)</f>
        <v>1624.11</v>
      </c>
      <c r="G1508" s="16"/>
    </row>
    <row r="1509" customFormat="false" ht="38.25" hidden="false" customHeight="true" outlineLevel="0" collapsed="false">
      <c r="A1509" s="9" t="s">
        <v>318</v>
      </c>
      <c r="B1509" s="12" t="n">
        <v>4594.79</v>
      </c>
      <c r="C1509" s="10"/>
      <c r="D1509" s="12" t="n">
        <v>56985.1</v>
      </c>
      <c r="E1509" s="12" t="n">
        <v>58427.01</v>
      </c>
      <c r="F1509" s="13" t="n">
        <f aca="false">SUM(F1510+F1511+F1512+F1513+F1514+F1515)</f>
        <v>3152.88000000001</v>
      </c>
      <c r="G1509" s="10"/>
    </row>
    <row r="1510" customFormat="false" ht="38.25" hidden="false" customHeight="true" outlineLevel="0" collapsed="false">
      <c r="A1510" s="14" t="s">
        <v>11</v>
      </c>
      <c r="B1510" s="18" t="n">
        <v>522.99</v>
      </c>
      <c r="C1510" s="16"/>
      <c r="D1510" s="15" t="n">
        <v>5245.73</v>
      </c>
      <c r="E1510" s="15" t="n">
        <v>5303.8</v>
      </c>
      <c r="F1510" s="17" t="n">
        <f aca="false">SUM(B1510-C1510+D1510-E1510)</f>
        <v>464.919999999999</v>
      </c>
      <c r="G1510" s="16"/>
    </row>
    <row r="1511" customFormat="false" ht="38.25" hidden="false" customHeight="true" outlineLevel="0" collapsed="false">
      <c r="A1511" s="14" t="s">
        <v>12</v>
      </c>
      <c r="B1511" s="16"/>
      <c r="C1511" s="16"/>
      <c r="D1511" s="15" t="n">
        <v>1248</v>
      </c>
      <c r="E1511" s="15" t="n">
        <v>1248</v>
      </c>
      <c r="F1511" s="17" t="n">
        <f aca="false">SUM(B1511-C1511+D1511-E1511)</f>
        <v>0</v>
      </c>
      <c r="G1511" s="16"/>
    </row>
    <row r="1512" customFormat="false" ht="38.25" hidden="false" customHeight="true" outlineLevel="0" collapsed="false">
      <c r="A1512" s="14" t="s">
        <v>21</v>
      </c>
      <c r="B1512" s="16"/>
      <c r="C1512" s="16"/>
      <c r="D1512" s="15" t="n">
        <v>3150</v>
      </c>
      <c r="E1512" s="15" t="n">
        <v>3150</v>
      </c>
      <c r="F1512" s="17" t="n">
        <f aca="false">SUM(B1512-C1512+D1512-E1512)</f>
        <v>0</v>
      </c>
      <c r="G1512" s="16"/>
    </row>
    <row r="1513" customFormat="false" ht="38.25" hidden="false" customHeight="true" outlineLevel="0" collapsed="false">
      <c r="A1513" s="14" t="s">
        <v>15</v>
      </c>
      <c r="B1513" s="18" t="n">
        <v>465</v>
      </c>
      <c r="C1513" s="16"/>
      <c r="D1513" s="15" t="n">
        <v>2553</v>
      </c>
      <c r="E1513" s="15" t="n">
        <v>2698</v>
      </c>
      <c r="F1513" s="17" t="n">
        <f aca="false">SUM(B1513-C1513+D1513-E1513)</f>
        <v>320</v>
      </c>
      <c r="G1513" s="16"/>
    </row>
    <row r="1514" customFormat="false" ht="38.25" hidden="false" customHeight="true" outlineLevel="0" collapsed="false">
      <c r="A1514" s="14" t="s">
        <v>16</v>
      </c>
      <c r="B1514" s="16"/>
      <c r="C1514" s="16"/>
      <c r="D1514" s="15" t="n">
        <v>8611</v>
      </c>
      <c r="E1514" s="15" t="n">
        <v>8611</v>
      </c>
      <c r="F1514" s="17" t="n">
        <f aca="false">SUM(B1514-C1514+D1514-E1514)</f>
        <v>0</v>
      </c>
      <c r="G1514" s="16"/>
    </row>
    <row r="1515" customFormat="false" ht="38.25" hidden="false" customHeight="true" outlineLevel="0" collapsed="false">
      <c r="A1515" s="14" t="s">
        <v>17</v>
      </c>
      <c r="B1515" s="15" t="n">
        <v>3606.8</v>
      </c>
      <c r="C1515" s="16"/>
      <c r="D1515" s="15" t="n">
        <v>36177.37</v>
      </c>
      <c r="E1515" s="15" t="n">
        <v>37416.21</v>
      </c>
      <c r="F1515" s="17" t="n">
        <f aca="false">SUM(B1515-C1515+D1515-E1515)</f>
        <v>2367.96000000001</v>
      </c>
      <c r="G1515" s="16"/>
    </row>
    <row r="1516" customFormat="false" ht="38.25" hidden="false" customHeight="true" outlineLevel="0" collapsed="false">
      <c r="A1516" s="9" t="s">
        <v>319</v>
      </c>
      <c r="B1516" s="10" t="n">
        <v>210.44</v>
      </c>
      <c r="C1516" s="11"/>
      <c r="D1516" s="12" t="n">
        <v>34171.36</v>
      </c>
      <c r="E1516" s="12" t="n">
        <v>27033.5</v>
      </c>
      <c r="F1516" s="13" t="n">
        <f aca="false">SUM(F1517+F1518+F1519+F1520+F1521+F1522)</f>
        <v>7348.3</v>
      </c>
      <c r="G1516" s="10"/>
    </row>
    <row r="1517" customFormat="false" ht="38.25" hidden="false" customHeight="true" outlineLevel="0" collapsed="false">
      <c r="A1517" s="14" t="s">
        <v>11</v>
      </c>
      <c r="B1517" s="16"/>
      <c r="C1517" s="16" t="n">
        <v>4.49</v>
      </c>
      <c r="D1517" s="15" t="n">
        <v>2097.67</v>
      </c>
      <c r="E1517" s="15" t="n">
        <v>1354.45</v>
      </c>
      <c r="F1517" s="17" t="n">
        <f aca="false">SUM(B1517-C1517+D1517-E1517)</f>
        <v>738.73</v>
      </c>
      <c r="G1517" s="16"/>
    </row>
    <row r="1518" customFormat="false" ht="38.25" hidden="false" customHeight="true" outlineLevel="0" collapsed="false">
      <c r="A1518" s="14" t="s">
        <v>12</v>
      </c>
      <c r="B1518" s="16"/>
      <c r="C1518" s="16"/>
      <c r="D1518" s="15" t="n">
        <v>1268</v>
      </c>
      <c r="E1518" s="15" t="n">
        <v>1268</v>
      </c>
      <c r="F1518" s="17" t="n">
        <f aca="false">SUM(B1518-C1518+D1518-E1518)</f>
        <v>0</v>
      </c>
      <c r="G1518" s="16"/>
    </row>
    <row r="1519" customFormat="false" ht="38.25" hidden="false" customHeight="true" outlineLevel="0" collapsed="false">
      <c r="A1519" s="14" t="s">
        <v>14</v>
      </c>
      <c r="B1519" s="16"/>
      <c r="C1519" s="16"/>
      <c r="D1519" s="15" t="n">
        <v>4950</v>
      </c>
      <c r="E1519" s="15" t="n">
        <v>4950</v>
      </c>
      <c r="F1519" s="17" t="n">
        <f aca="false">SUM(B1519-C1519+D1519-E1519)</f>
        <v>0</v>
      </c>
      <c r="G1519" s="16"/>
    </row>
    <row r="1520" customFormat="false" ht="38.25" hidden="false" customHeight="true" outlineLevel="0" collapsed="false">
      <c r="A1520" s="14" t="s">
        <v>15</v>
      </c>
      <c r="B1520" s="16" t="n">
        <v>215</v>
      </c>
      <c r="C1520" s="18"/>
      <c r="D1520" s="15" t="n">
        <v>2553</v>
      </c>
      <c r="E1520" s="15" t="n">
        <v>1450</v>
      </c>
      <c r="F1520" s="17" t="n">
        <f aca="false">SUM(B1520-C1520+D1520-E1520)</f>
        <v>1318</v>
      </c>
      <c r="G1520" s="16"/>
    </row>
    <row r="1521" customFormat="false" ht="38.25" hidden="false" customHeight="true" outlineLevel="0" collapsed="false">
      <c r="A1521" s="14" t="s">
        <v>16</v>
      </c>
      <c r="B1521" s="16"/>
      <c r="C1521" s="16"/>
      <c r="D1521" s="15" t="n">
        <v>8746</v>
      </c>
      <c r="E1521" s="15" t="n">
        <v>8746</v>
      </c>
      <c r="F1521" s="17" t="n">
        <f aca="false">SUM(B1521-C1521+D1521-E1521)</f>
        <v>0</v>
      </c>
      <c r="G1521" s="16"/>
    </row>
    <row r="1522" customFormat="false" ht="38.25" hidden="false" customHeight="true" outlineLevel="0" collapsed="false">
      <c r="A1522" s="14" t="s">
        <v>17</v>
      </c>
      <c r="B1522" s="16"/>
      <c r="C1522" s="18" t="n">
        <v>0.07</v>
      </c>
      <c r="D1522" s="15" t="n">
        <v>14556.69</v>
      </c>
      <c r="E1522" s="15" t="n">
        <v>9265.05</v>
      </c>
      <c r="F1522" s="17" t="n">
        <f aca="false">SUM(B1522-C1522+D1522-E1522)</f>
        <v>5291.57</v>
      </c>
      <c r="G1522" s="16"/>
    </row>
    <row r="1523" customFormat="false" ht="38.25" hidden="false" customHeight="true" outlineLevel="0" collapsed="false">
      <c r="A1523" s="9" t="s">
        <v>320</v>
      </c>
      <c r="B1523" s="10" t="n">
        <v>58.21</v>
      </c>
      <c r="C1523" s="10"/>
      <c r="D1523" s="12" t="n">
        <v>64663.58</v>
      </c>
      <c r="E1523" s="12" t="n">
        <v>62848.03</v>
      </c>
      <c r="F1523" s="13" t="n">
        <f aca="false">SUM(F1524+F1525+F1526+F1527+F1528+F1529+F1530+F1531+F1532)</f>
        <v>1873.76</v>
      </c>
      <c r="G1523" s="10"/>
    </row>
    <row r="1524" customFormat="false" ht="38.25" hidden="false" customHeight="true" outlineLevel="0" collapsed="false">
      <c r="A1524" s="14" t="s">
        <v>139</v>
      </c>
      <c r="B1524" s="16"/>
      <c r="C1524" s="16" t="n">
        <v>242.05</v>
      </c>
      <c r="D1524" s="15" t="n">
        <v>3572.9</v>
      </c>
      <c r="E1524" s="15" t="n">
        <v>3093.56</v>
      </c>
      <c r="F1524" s="17" t="n">
        <f aca="false">SUM(B1524-C1524+D1524-E1524)</f>
        <v>237.29</v>
      </c>
      <c r="G1524" s="18"/>
    </row>
    <row r="1525" customFormat="false" ht="38.25" hidden="false" customHeight="true" outlineLevel="0" collapsed="false">
      <c r="A1525" s="14" t="s">
        <v>321</v>
      </c>
      <c r="B1525" s="16"/>
      <c r="C1525" s="16"/>
      <c r="D1525" s="15"/>
      <c r="E1525" s="15"/>
      <c r="F1525" s="17" t="n">
        <f aca="false">SUM(B1525+D1525-C1525-E1525)</f>
        <v>0</v>
      </c>
      <c r="G1525" s="18"/>
    </row>
    <row r="1526" customFormat="false" ht="38.25" hidden="false" customHeight="true" outlineLevel="0" collapsed="false">
      <c r="A1526" s="14" t="s">
        <v>18</v>
      </c>
      <c r="B1526" s="16"/>
      <c r="C1526" s="16"/>
      <c r="D1526" s="15"/>
      <c r="E1526" s="15"/>
      <c r="F1526" s="17" t="n">
        <f aca="false">SUM(B1526-C1526+D1526-E1526)</f>
        <v>0</v>
      </c>
      <c r="G1526" s="18"/>
    </row>
    <row r="1527" customFormat="false" ht="51.75" hidden="false" customHeight="true" outlineLevel="0" collapsed="false">
      <c r="A1527" s="14" t="s">
        <v>322</v>
      </c>
      <c r="B1527" s="16"/>
      <c r="C1527" s="16"/>
      <c r="D1527" s="15"/>
      <c r="E1527" s="15"/>
      <c r="F1527" s="17" t="n">
        <f aca="false">SUM(B1527-C1527+D1527-E1527)</f>
        <v>0</v>
      </c>
      <c r="G1527" s="18"/>
    </row>
    <row r="1528" customFormat="false" ht="48" hidden="false" customHeight="true" outlineLevel="0" collapsed="false">
      <c r="A1528" s="14" t="s">
        <v>323</v>
      </c>
      <c r="B1528" s="16"/>
      <c r="C1528" s="16"/>
      <c r="D1528" s="15" t="n">
        <v>32600</v>
      </c>
      <c r="E1528" s="15" t="n">
        <v>32600</v>
      </c>
      <c r="F1528" s="17" t="n">
        <f aca="false">SUM(B1528-C1528+D1528-E1528)</f>
        <v>0</v>
      </c>
      <c r="G1528" s="16"/>
    </row>
    <row r="1529" customFormat="false" ht="38.25" hidden="false" customHeight="true" outlineLevel="0" collapsed="false">
      <c r="A1529" s="14" t="s">
        <v>324</v>
      </c>
      <c r="B1529" s="16"/>
      <c r="C1529" s="16"/>
      <c r="D1529" s="15"/>
      <c r="E1529" s="15"/>
      <c r="F1529" s="17" t="n">
        <f aca="false">SUM(B1529-C1529+D1529-E1529)</f>
        <v>0</v>
      </c>
      <c r="G1529" s="16"/>
    </row>
    <row r="1530" customFormat="false" ht="38.25" hidden="false" customHeight="true" outlineLevel="0" collapsed="false">
      <c r="A1530" s="14" t="s">
        <v>15</v>
      </c>
      <c r="B1530" s="16" t="n">
        <v>300</v>
      </c>
      <c r="C1530" s="16"/>
      <c r="D1530" s="15" t="n">
        <v>2800</v>
      </c>
      <c r="E1530" s="15" t="n">
        <v>3100</v>
      </c>
      <c r="F1530" s="17" t="n">
        <f aca="false">SUM(B1530-C1530+D1530-E1530)</f>
        <v>0</v>
      </c>
      <c r="G1530" s="16"/>
    </row>
    <row r="1531" customFormat="false" ht="38.25" hidden="false" customHeight="true" outlineLevel="0" collapsed="false">
      <c r="A1531" s="14" t="s">
        <v>14</v>
      </c>
      <c r="B1531" s="16"/>
      <c r="C1531" s="16"/>
      <c r="D1531" s="15" t="n">
        <v>1050</v>
      </c>
      <c r="E1531" s="18" t="n">
        <v>1050</v>
      </c>
      <c r="F1531" s="17" t="n">
        <f aca="false">SUM(B1531-C1531+D1531-E1531)</f>
        <v>0</v>
      </c>
      <c r="G1531" s="16"/>
    </row>
    <row r="1532" customFormat="false" ht="38.25" hidden="false" customHeight="true" outlineLevel="0" collapsed="false">
      <c r="A1532" s="14" t="s">
        <v>17</v>
      </c>
      <c r="B1532" s="16" t="n">
        <v>0.26</v>
      </c>
      <c r="C1532" s="16"/>
      <c r="D1532" s="15" t="n">
        <v>24640.68</v>
      </c>
      <c r="E1532" s="15" t="n">
        <v>23004.47</v>
      </c>
      <c r="F1532" s="17" t="n">
        <f aca="false">SUM(B1532-C1532+D1532-E1532)</f>
        <v>1636.47</v>
      </c>
      <c r="G1532" s="16"/>
    </row>
    <row r="1533" customFormat="false" ht="38.25" hidden="false" customHeight="true" outlineLevel="0" collapsed="false">
      <c r="A1533" s="9" t="s">
        <v>325</v>
      </c>
      <c r="B1533" s="10" t="n">
        <v>215</v>
      </c>
      <c r="C1533" s="10"/>
      <c r="D1533" s="12" t="n">
        <v>12299</v>
      </c>
      <c r="E1533" s="12" t="n">
        <v>12246</v>
      </c>
      <c r="F1533" s="13" t="n">
        <f aca="false">SUM(F1534+F1535+F1536+F1537+F1538+F1539+F1540)</f>
        <v>268</v>
      </c>
      <c r="G1533" s="10"/>
    </row>
    <row r="1534" customFormat="false" ht="38.25" hidden="false" customHeight="true" outlineLevel="0" collapsed="false">
      <c r="A1534" s="14" t="s">
        <v>326</v>
      </c>
      <c r="B1534" s="16"/>
      <c r="C1534" s="16"/>
      <c r="D1534" s="15"/>
      <c r="E1534" s="15"/>
      <c r="F1534" s="17" t="n">
        <f aca="false">SUM(B1534-C1534+D1534-E1534)</f>
        <v>0</v>
      </c>
      <c r="G1534" s="16"/>
      <c r="I1534" s="0" t="s">
        <v>327</v>
      </c>
    </row>
    <row r="1535" customFormat="false" ht="38.25" hidden="false" customHeight="true" outlineLevel="0" collapsed="false">
      <c r="A1535" s="14" t="s">
        <v>57</v>
      </c>
      <c r="B1535" s="16"/>
      <c r="C1535" s="16"/>
      <c r="D1535" s="15"/>
      <c r="E1535" s="15"/>
      <c r="F1535" s="17" t="n">
        <f aca="false">SUM(B1535+D1535-C1535-E1535)</f>
        <v>0</v>
      </c>
      <c r="G1535" s="16"/>
    </row>
    <row r="1536" customFormat="false" ht="38.25" hidden="false" customHeight="true" outlineLevel="0" collapsed="false">
      <c r="A1536" s="14" t="s">
        <v>33</v>
      </c>
      <c r="B1536" s="16"/>
      <c r="C1536" s="16"/>
      <c r="D1536" s="15" t="n">
        <v>702</v>
      </c>
      <c r="E1536" s="16" t="n">
        <v>702</v>
      </c>
      <c r="F1536" s="17" t="n">
        <f aca="false">SUM(B1536-C1536+D1536-E1536)</f>
        <v>0</v>
      </c>
      <c r="G1536" s="16"/>
    </row>
    <row r="1537" customFormat="false" ht="38.25" hidden="false" customHeight="true" outlineLevel="0" collapsed="false">
      <c r="A1537" s="14" t="s">
        <v>21</v>
      </c>
      <c r="B1537" s="16"/>
      <c r="C1537" s="16"/>
      <c r="D1537" s="15" t="n">
        <v>4200</v>
      </c>
      <c r="E1537" s="16" t="n">
        <v>4200</v>
      </c>
      <c r="F1537" s="17" t="n">
        <f aca="false">SUM(B1537-C1537+D1537-E1537)</f>
        <v>0</v>
      </c>
      <c r="G1537" s="16"/>
    </row>
    <row r="1538" customFormat="false" ht="38.25" hidden="false" customHeight="true" outlineLevel="0" collapsed="false">
      <c r="A1538" s="14" t="s">
        <v>15</v>
      </c>
      <c r="B1538" s="16" t="n">
        <v>215</v>
      </c>
      <c r="C1538" s="16"/>
      <c r="D1538" s="18" t="n">
        <v>2553</v>
      </c>
      <c r="E1538" s="18" t="n">
        <v>2500</v>
      </c>
      <c r="F1538" s="17" t="n">
        <f aca="false">SUM(B1538-C1538+D1538-E1538)</f>
        <v>268</v>
      </c>
      <c r="G1538" s="18"/>
    </row>
    <row r="1539" customFormat="false" ht="38.25" hidden="false" customHeight="true" outlineLevel="0" collapsed="false">
      <c r="A1539" s="14" t="s">
        <v>16</v>
      </c>
      <c r="B1539" s="16"/>
      <c r="C1539" s="16"/>
      <c r="D1539" s="15" t="n">
        <v>4844</v>
      </c>
      <c r="E1539" s="16" t="n">
        <v>4844</v>
      </c>
      <c r="F1539" s="17" t="n">
        <f aca="false">SUM(B1539-C1539+D1539-E1539)</f>
        <v>0</v>
      </c>
      <c r="G1539" s="16"/>
    </row>
    <row r="1540" customFormat="false" ht="38.25" hidden="false" customHeight="true" outlineLevel="0" collapsed="false">
      <c r="A1540" s="14" t="s">
        <v>17</v>
      </c>
      <c r="B1540" s="16"/>
      <c r="C1540" s="16"/>
      <c r="D1540" s="15"/>
      <c r="E1540" s="15"/>
      <c r="F1540" s="17" t="n">
        <f aca="false">SUM(B1540-C1540+D1540-E1540)</f>
        <v>0</v>
      </c>
      <c r="G1540" s="16"/>
    </row>
    <row r="1541" customFormat="false" ht="38.25" hidden="false" customHeight="true" outlineLevel="0" collapsed="false">
      <c r="A1541" s="9" t="s">
        <v>328</v>
      </c>
      <c r="B1541" s="12" t="n">
        <v>27691.29</v>
      </c>
      <c r="C1541" s="10"/>
      <c r="D1541" s="12"/>
      <c r="E1541" s="10" t="n">
        <f aca="false">SUM(E1542:E1544)</f>
        <v>16875</v>
      </c>
      <c r="F1541" s="13" t="n">
        <f aca="false">SUM(F1542+F1543+F1544)</f>
        <v>19301.87</v>
      </c>
      <c r="G1541" s="10"/>
    </row>
    <row r="1542" customFormat="false" ht="38.25" hidden="false" customHeight="true" outlineLevel="0" collapsed="false">
      <c r="A1542" s="14" t="s">
        <v>11</v>
      </c>
      <c r="B1542" s="15" t="n">
        <v>3785.76</v>
      </c>
      <c r="C1542" s="16"/>
      <c r="D1542" s="15" t="n">
        <v>2195.89</v>
      </c>
      <c r="E1542" s="16"/>
      <c r="F1542" s="17" t="n">
        <f aca="false">SUM(B1542-C1542+D1542-E1542)</f>
        <v>5981.65</v>
      </c>
      <c r="G1542" s="16"/>
    </row>
    <row r="1543" customFormat="false" ht="38.25" hidden="false" customHeight="true" outlineLevel="0" collapsed="false">
      <c r="A1543" s="14" t="s">
        <v>21</v>
      </c>
      <c r="B1543" s="15" t="n">
        <v>16875</v>
      </c>
      <c r="C1543" s="16"/>
      <c r="D1543" s="15" t="n">
        <v>3375</v>
      </c>
      <c r="E1543" s="16" t="n">
        <v>16875</v>
      </c>
      <c r="F1543" s="17" t="n">
        <f aca="false">SUM(B1543-C1543+D1543-E1543)</f>
        <v>3375</v>
      </c>
      <c r="G1543" s="16"/>
    </row>
    <row r="1544" customFormat="false" ht="38.25" hidden="false" customHeight="true" outlineLevel="0" collapsed="false">
      <c r="A1544" s="14" t="s">
        <v>19</v>
      </c>
      <c r="B1544" s="15" t="n">
        <v>7030.53</v>
      </c>
      <c r="C1544" s="16"/>
      <c r="D1544" s="15" t="n">
        <v>2914.69</v>
      </c>
      <c r="E1544" s="16"/>
      <c r="F1544" s="17" t="n">
        <v>9945.22</v>
      </c>
      <c r="G1544" s="16"/>
    </row>
    <row r="1545" customFormat="false" ht="38.25" hidden="false" customHeight="true" outlineLevel="0" collapsed="false">
      <c r="A1545" s="9" t="s">
        <v>329</v>
      </c>
      <c r="B1545" s="10" t="n">
        <v>10.79</v>
      </c>
      <c r="C1545" s="11"/>
      <c r="D1545" s="12" t="n">
        <v>1616.56</v>
      </c>
      <c r="E1545" s="10" t="n">
        <f aca="false">SUM(E1546:E1549)</f>
        <v>0</v>
      </c>
      <c r="F1545" s="13" t="n">
        <f aca="false">SUM(F1546+F1547+F1548+F1549)</f>
        <v>1627.35</v>
      </c>
      <c r="G1545" s="10"/>
    </row>
    <row r="1546" customFormat="false" ht="49.5" hidden="false" customHeight="true" outlineLevel="0" collapsed="false">
      <c r="A1546" s="14" t="s">
        <v>11</v>
      </c>
      <c r="B1546" s="16" t="n">
        <v>1.37</v>
      </c>
      <c r="C1546" s="18"/>
      <c r="D1546" s="18" t="n">
        <v>52.75</v>
      </c>
      <c r="E1546" s="16"/>
      <c r="F1546" s="17" t="n">
        <f aca="false">SUM(B1546-C1546+D1546-E1546)</f>
        <v>54.12</v>
      </c>
      <c r="G1546" s="16"/>
    </row>
    <row r="1547" customFormat="false" ht="38.25" hidden="false" customHeight="true" outlineLevel="0" collapsed="false">
      <c r="A1547" s="14" t="s">
        <v>19</v>
      </c>
      <c r="B1547" s="16"/>
      <c r="C1547" s="18"/>
      <c r="D1547" s="18"/>
      <c r="E1547" s="16"/>
      <c r="F1547" s="17" t="n">
        <f aca="false">SUM(B1547+D1547-C1547-E1547)</f>
        <v>0</v>
      </c>
      <c r="G1547" s="16"/>
    </row>
    <row r="1548" customFormat="false" ht="38.25" hidden="false" customHeight="true" outlineLevel="0" collapsed="false">
      <c r="A1548" s="14" t="s">
        <v>21</v>
      </c>
      <c r="B1548" s="16"/>
      <c r="C1548" s="16"/>
      <c r="D1548" s="15" t="n">
        <v>1200</v>
      </c>
      <c r="E1548" s="16"/>
      <c r="F1548" s="17" t="n">
        <f aca="false">SUM(B1548-C1548+D1548-E1548)</f>
        <v>1200</v>
      </c>
      <c r="G1548" s="16"/>
    </row>
    <row r="1549" customFormat="false" ht="38.25" hidden="false" customHeight="true" outlineLevel="0" collapsed="false">
      <c r="A1549" s="14" t="s">
        <v>17</v>
      </c>
      <c r="B1549" s="16" t="n">
        <v>9.42</v>
      </c>
      <c r="C1549" s="16"/>
      <c r="D1549" s="18" t="n">
        <v>363.81</v>
      </c>
      <c r="E1549" s="16"/>
      <c r="F1549" s="17" t="n">
        <f aca="false">SUM(B1549-C1549+D1549-E1549)</f>
        <v>373.23</v>
      </c>
      <c r="G1549" s="16"/>
    </row>
    <row r="1550" customFormat="false" ht="38.25" hidden="false" customHeight="true" outlineLevel="0" collapsed="false">
      <c r="A1550" s="9" t="s">
        <v>330</v>
      </c>
      <c r="B1550" s="10" t="n">
        <v>779.97</v>
      </c>
      <c r="C1550" s="10"/>
      <c r="D1550" s="12" t="n">
        <v>2000.55</v>
      </c>
      <c r="E1550" s="12" t="n">
        <v>2693.22</v>
      </c>
      <c r="F1550" s="13" t="n">
        <f aca="false">SUM(F1551:F1554)</f>
        <v>87.3</v>
      </c>
      <c r="G1550" s="10"/>
    </row>
    <row r="1551" customFormat="false" ht="38.25" hidden="false" customHeight="true" outlineLevel="0" collapsed="false">
      <c r="A1551" s="14" t="s">
        <v>57</v>
      </c>
      <c r="B1551" s="16"/>
      <c r="C1551" s="16"/>
      <c r="D1551" s="15"/>
      <c r="E1551" s="15"/>
      <c r="F1551" s="17" t="n">
        <f aca="false">SUM(B1551-C1551+D1551-E1551)</f>
        <v>0</v>
      </c>
      <c r="G1551" s="16"/>
    </row>
    <row r="1552" customFormat="false" ht="38.25" hidden="false" customHeight="true" outlineLevel="0" collapsed="false">
      <c r="A1552" s="14" t="s">
        <v>11</v>
      </c>
      <c r="B1552" s="16" t="n">
        <v>60.78</v>
      </c>
      <c r="C1552" s="16"/>
      <c r="D1552" s="15" t="n">
        <v>63.39</v>
      </c>
      <c r="E1552" s="15" t="n">
        <v>75.12</v>
      </c>
      <c r="F1552" s="17" t="n">
        <f aca="false">SUM(B1552+D1552-C1552-E1552)</f>
        <v>49.05</v>
      </c>
      <c r="G1552" s="16"/>
    </row>
    <row r="1553" customFormat="false" ht="38.25" hidden="false" customHeight="true" outlineLevel="0" collapsed="false">
      <c r="A1553" s="14" t="s">
        <v>21</v>
      </c>
      <c r="B1553" s="16" t="n">
        <v>300</v>
      </c>
      <c r="C1553" s="16"/>
      <c r="D1553" s="15" t="n">
        <v>1500</v>
      </c>
      <c r="E1553" s="15" t="n">
        <v>2100</v>
      </c>
      <c r="F1553" s="17" t="n">
        <f aca="false">SUM(B1553-C1553+D1553-E1553)</f>
        <v>-300</v>
      </c>
      <c r="G1553" s="16"/>
    </row>
    <row r="1554" customFormat="false" ht="38.25" hidden="false" customHeight="true" outlineLevel="0" collapsed="false">
      <c r="A1554" s="14" t="s">
        <v>77</v>
      </c>
      <c r="B1554" s="16" t="n">
        <v>419.19</v>
      </c>
      <c r="C1554" s="16"/>
      <c r="D1554" s="15" t="n">
        <v>437.16</v>
      </c>
      <c r="E1554" s="15" t="n">
        <v>518.1</v>
      </c>
      <c r="F1554" s="17" t="n">
        <f aca="false">SUM(D1554+B1554-C1554-E1554)</f>
        <v>338.25</v>
      </c>
      <c r="G1554" s="16"/>
    </row>
    <row r="1555" customFormat="false" ht="38.25" hidden="false" customHeight="true" outlineLevel="0" collapsed="false">
      <c r="A1555" s="9" t="s">
        <v>331</v>
      </c>
      <c r="B1555" s="10"/>
      <c r="C1555" s="11"/>
      <c r="D1555" s="12" t="n">
        <v>14726.54</v>
      </c>
      <c r="E1555" s="12" t="n">
        <v>13023.12</v>
      </c>
      <c r="F1555" s="13" t="n">
        <f aca="false">SUM(F1556+F1557+F1558)</f>
        <v>1703.42</v>
      </c>
      <c r="G1555" s="10"/>
    </row>
    <row r="1556" customFormat="false" ht="38.25" hidden="false" customHeight="true" outlineLevel="0" collapsed="false">
      <c r="A1556" s="14" t="s">
        <v>11</v>
      </c>
      <c r="B1556" s="16"/>
      <c r="C1556" s="16"/>
      <c r="D1556" s="15" t="n">
        <v>1674.98</v>
      </c>
      <c r="E1556" s="15" t="n">
        <v>1459.26</v>
      </c>
      <c r="F1556" s="17" t="n">
        <f aca="false">SUM(B1556-C1556+D1556-E1556)</f>
        <v>215.72</v>
      </c>
      <c r="G1556" s="16"/>
    </row>
    <row r="1557" customFormat="false" ht="38.25" hidden="false" customHeight="true" outlineLevel="0" collapsed="false">
      <c r="A1557" s="14" t="s">
        <v>21</v>
      </c>
      <c r="B1557" s="16"/>
      <c r="C1557" s="16"/>
      <c r="D1557" s="15" t="n">
        <v>1500</v>
      </c>
      <c r="E1557" s="15" t="n">
        <v>1500</v>
      </c>
      <c r="F1557" s="17" t="n">
        <f aca="false">SUM(B1557-C1557+D1557-E1557)</f>
        <v>0</v>
      </c>
      <c r="G1557" s="16"/>
    </row>
    <row r="1558" customFormat="false" ht="38.25" hidden="false" customHeight="true" outlineLevel="0" collapsed="false">
      <c r="A1558" s="14" t="s">
        <v>17</v>
      </c>
      <c r="B1558" s="16"/>
      <c r="C1558" s="18"/>
      <c r="D1558" s="15" t="n">
        <v>11551.56</v>
      </c>
      <c r="E1558" s="15" t="n">
        <v>10063.86</v>
      </c>
      <c r="F1558" s="17" t="n">
        <f aca="false">SUM(B1558-C1558+D1558-E1558)</f>
        <v>1487.7</v>
      </c>
      <c r="G1558" s="16"/>
    </row>
    <row r="1559" customFormat="false" ht="38.25" hidden="false" customHeight="true" outlineLevel="0" collapsed="false">
      <c r="A1559" s="9" t="s">
        <v>332</v>
      </c>
      <c r="B1559" s="11"/>
      <c r="C1559" s="10"/>
      <c r="D1559" s="12" t="n">
        <v>5827.45</v>
      </c>
      <c r="E1559" s="12" t="n">
        <v>5262.87</v>
      </c>
      <c r="F1559" s="13" t="n">
        <f aca="false">SUM(F1560+F1561+F1562)</f>
        <v>564.58</v>
      </c>
      <c r="G1559" s="10"/>
    </row>
    <row r="1560" customFormat="false" ht="38.25" hidden="false" customHeight="true" outlineLevel="0" collapsed="false">
      <c r="A1560" s="14" t="s">
        <v>11</v>
      </c>
      <c r="B1560" s="18"/>
      <c r="C1560" s="16"/>
      <c r="D1560" s="15" t="n">
        <v>4327.45</v>
      </c>
      <c r="E1560" s="15" t="n">
        <v>3762.87</v>
      </c>
      <c r="F1560" s="17" t="n">
        <f aca="false">SUM(B1560-C1560+D1560-E1560)</f>
        <v>564.58</v>
      </c>
      <c r="G1560" s="16"/>
    </row>
    <row r="1561" customFormat="false" ht="38.25" hidden="false" customHeight="true" outlineLevel="0" collapsed="false">
      <c r="A1561" s="14" t="s">
        <v>21</v>
      </c>
      <c r="B1561" s="16"/>
      <c r="C1561" s="16"/>
      <c r="D1561" s="15" t="n">
        <v>1500</v>
      </c>
      <c r="E1561" s="16" t="n">
        <v>1500</v>
      </c>
      <c r="F1561" s="17" t="n">
        <f aca="false">SUM(B1561-C1561+D1561-E1561)</f>
        <v>0</v>
      </c>
      <c r="G1561" s="16"/>
    </row>
    <row r="1562" customFormat="false" ht="38.25" hidden="false" customHeight="true" outlineLevel="0" collapsed="false">
      <c r="A1562" s="14" t="s">
        <v>11</v>
      </c>
      <c r="B1562" s="15"/>
      <c r="C1562" s="16"/>
      <c r="D1562" s="16"/>
      <c r="E1562" s="16"/>
      <c r="F1562" s="17" t="n">
        <f aca="false">SUM(B1562-C1562+D1562-E1562)</f>
        <v>0</v>
      </c>
      <c r="G1562" s="16"/>
    </row>
    <row r="1563" customFormat="false" ht="38.25" hidden="false" customHeight="true" outlineLevel="0" collapsed="false">
      <c r="A1563" s="14" t="s">
        <v>21</v>
      </c>
      <c r="B1563" s="15"/>
      <c r="C1563" s="16"/>
      <c r="D1563" s="16"/>
      <c r="E1563" s="16"/>
      <c r="F1563" s="17" t="n">
        <f aca="false">SUM(B1563-C1563+D1563-E1563)</f>
        <v>0</v>
      </c>
      <c r="G1563" s="16"/>
    </row>
    <row r="1564" customFormat="false" ht="38.25" hidden="false" customHeight="true" outlineLevel="0" collapsed="false">
      <c r="A1564" s="14" t="s">
        <v>19</v>
      </c>
      <c r="B1564" s="15"/>
      <c r="C1564" s="16"/>
      <c r="D1564" s="18"/>
      <c r="E1564" s="16"/>
      <c r="F1564" s="17" t="n">
        <f aca="false">SUM(B1564-C1564+D1564-E1564)</f>
        <v>0</v>
      </c>
      <c r="G1564" s="16"/>
    </row>
    <row r="1565" customFormat="false" ht="38.25" hidden="false" customHeight="true" outlineLevel="0" collapsed="false">
      <c r="A1565" s="9" t="s">
        <v>333</v>
      </c>
      <c r="B1565" s="10"/>
      <c r="C1565" s="11"/>
      <c r="D1565" s="12" t="n">
        <v>16243.12</v>
      </c>
      <c r="E1565" s="12" t="n">
        <v>15185.12</v>
      </c>
      <c r="F1565" s="13" t="n">
        <f aca="false">SUM(F1566+F1568)</f>
        <v>1058</v>
      </c>
      <c r="G1565" s="10"/>
    </row>
    <row r="1566" customFormat="false" ht="38.25" hidden="false" customHeight="true" outlineLevel="0" collapsed="false">
      <c r="A1566" s="14" t="s">
        <v>11</v>
      </c>
      <c r="B1566" s="16"/>
      <c r="C1566" s="18"/>
      <c r="D1566" s="15" t="n">
        <v>13243.12</v>
      </c>
      <c r="E1566" s="15" t="n">
        <v>12185.12</v>
      </c>
      <c r="F1566" s="17" t="n">
        <f aca="false">SUM(B1566-C1566+D1566-E1566)</f>
        <v>1058</v>
      </c>
      <c r="G1566" s="16"/>
    </row>
    <row r="1567" customFormat="false" ht="38.25" hidden="false" customHeight="true" outlineLevel="0" collapsed="false">
      <c r="A1567" s="14" t="s">
        <v>19</v>
      </c>
      <c r="B1567" s="16"/>
      <c r="C1567" s="18"/>
      <c r="D1567" s="15"/>
      <c r="E1567" s="15"/>
      <c r="F1567" s="17" t="n">
        <f aca="false">SUM(B1567+D1567-C1567-E1567)</f>
        <v>0</v>
      </c>
      <c r="G1567" s="16"/>
    </row>
    <row r="1568" customFormat="false" ht="38.25" hidden="false" customHeight="true" outlineLevel="0" collapsed="false">
      <c r="A1568" s="14" t="s">
        <v>334</v>
      </c>
      <c r="B1568" s="16"/>
      <c r="C1568" s="16"/>
      <c r="D1568" s="15" t="n">
        <v>3000</v>
      </c>
      <c r="E1568" s="15" t="n">
        <v>3000</v>
      </c>
      <c r="F1568" s="17" t="n">
        <f aca="false">SUM(B1568-C1568+D1568-E1568)</f>
        <v>0</v>
      </c>
      <c r="G1568" s="16"/>
    </row>
    <row r="1569" customFormat="false" ht="38.25" hidden="false" customHeight="true" outlineLevel="0" collapsed="false">
      <c r="A1569" s="9" t="s">
        <v>335</v>
      </c>
      <c r="B1569" s="10"/>
      <c r="C1569" s="12"/>
      <c r="D1569" s="12" t="n">
        <v>3796.45</v>
      </c>
      <c r="E1569" s="12" t="n">
        <v>3831.96</v>
      </c>
      <c r="F1569" s="13" t="n">
        <f aca="false">SUM(F1570:F1571)</f>
        <v>-35.51</v>
      </c>
      <c r="G1569" s="10"/>
    </row>
    <row r="1570" customFormat="false" ht="38.25" hidden="false" customHeight="true" outlineLevel="0" collapsed="false">
      <c r="A1570" s="14" t="s">
        <v>11</v>
      </c>
      <c r="B1570" s="16"/>
      <c r="C1570" s="15"/>
      <c r="D1570" s="15" t="n">
        <v>1396.45</v>
      </c>
      <c r="E1570" s="18" t="n">
        <v>1431.96</v>
      </c>
      <c r="F1570" s="17" t="n">
        <f aca="false">SUM(B1570-C1570+D1570-E1570)</f>
        <v>-35.51</v>
      </c>
      <c r="G1570" s="16"/>
    </row>
    <row r="1571" customFormat="false" ht="38.25" hidden="false" customHeight="true" outlineLevel="0" collapsed="false">
      <c r="A1571" s="14" t="s">
        <v>21</v>
      </c>
      <c r="B1571" s="16"/>
      <c r="C1571" s="16"/>
      <c r="D1571" s="15" t="n">
        <v>2400</v>
      </c>
      <c r="E1571" s="15" t="n">
        <v>2400</v>
      </c>
      <c r="F1571" s="17" t="n">
        <f aca="false">SUM(B1571-C1571+D1571-E1571)</f>
        <v>0</v>
      </c>
      <c r="G1571" s="16"/>
    </row>
    <row r="1572" customFormat="false" ht="38.25" hidden="false" customHeight="true" outlineLevel="0" collapsed="false">
      <c r="A1572" s="9" t="s">
        <v>336</v>
      </c>
      <c r="B1572" s="10" t="n">
        <v>581.66</v>
      </c>
      <c r="C1572" s="10"/>
      <c r="D1572" s="12" t="n">
        <v>6058.75</v>
      </c>
      <c r="E1572" s="12" t="n">
        <v>5880</v>
      </c>
      <c r="F1572" s="13" t="n">
        <f aca="false">SUM(F1573+F1574)</f>
        <v>760.41</v>
      </c>
      <c r="G1572" s="10"/>
    </row>
    <row r="1573" customFormat="false" ht="38.25" hidden="false" customHeight="true" outlineLevel="0" collapsed="false">
      <c r="A1573" s="14" t="s">
        <v>11</v>
      </c>
      <c r="B1573" s="16" t="n">
        <v>581.66</v>
      </c>
      <c r="C1573" s="16"/>
      <c r="D1573" s="15" t="n">
        <v>2158.75</v>
      </c>
      <c r="E1573" s="15" t="n">
        <v>1980</v>
      </c>
      <c r="F1573" s="17" t="n">
        <f aca="false">SUM(B1573-C1573+D1573-E1573)</f>
        <v>760.41</v>
      </c>
      <c r="G1573" s="16"/>
    </row>
    <row r="1574" customFormat="false" ht="38.25" hidden="false" customHeight="true" outlineLevel="0" collapsed="false">
      <c r="A1574" s="14" t="s">
        <v>21</v>
      </c>
      <c r="B1574" s="16"/>
      <c r="C1574" s="16"/>
      <c r="D1574" s="15" t="n">
        <v>3900</v>
      </c>
      <c r="E1574" s="15" t="n">
        <v>3900</v>
      </c>
      <c r="F1574" s="17" t="n">
        <f aca="false">SUM(B1574-C1574+D1574-E1574)</f>
        <v>0</v>
      </c>
      <c r="G1574" s="16"/>
    </row>
    <row r="1575" customFormat="false" ht="38.25" hidden="false" customHeight="true" outlineLevel="0" collapsed="false">
      <c r="A1575" s="9" t="s">
        <v>337</v>
      </c>
      <c r="B1575" s="11" t="n">
        <v>2690.2</v>
      </c>
      <c r="C1575" s="10"/>
      <c r="D1575" s="12" t="n">
        <v>16173.57</v>
      </c>
      <c r="E1575" s="12" t="n">
        <v>18268.72</v>
      </c>
      <c r="F1575" s="13" t="n">
        <f aca="false">SUM(F1576:F1579)</f>
        <v>595.049999999999</v>
      </c>
      <c r="G1575" s="10" t="n">
        <v>595.05</v>
      </c>
    </row>
    <row r="1576" customFormat="false" ht="38.25" hidden="false" customHeight="true" outlineLevel="0" collapsed="false">
      <c r="A1576" s="14" t="s">
        <v>11</v>
      </c>
      <c r="B1576" s="16" t="n">
        <v>127.71</v>
      </c>
      <c r="C1576" s="18"/>
      <c r="D1576" s="15" t="n">
        <v>1668.27</v>
      </c>
      <c r="E1576" s="15" t="n">
        <v>1546.8</v>
      </c>
      <c r="F1576" s="17" t="n">
        <f aca="false">SUM(B1576+D1576-C1576-E1576)</f>
        <v>249.18</v>
      </c>
      <c r="G1576" s="16"/>
    </row>
    <row r="1577" customFormat="false" ht="38.25" hidden="false" customHeight="true" outlineLevel="0" collapsed="false">
      <c r="A1577" s="14" t="s">
        <v>13</v>
      </c>
      <c r="B1577" s="16"/>
      <c r="C1577" s="18"/>
      <c r="D1577" s="15"/>
      <c r="E1577" s="15"/>
      <c r="F1577" s="17" t="n">
        <f aca="false">SUM(B1577-C1577+D1577-E1577)</f>
        <v>0</v>
      </c>
      <c r="G1577" s="16"/>
    </row>
    <row r="1578" customFormat="false" ht="38.25" hidden="false" customHeight="true" outlineLevel="0" collapsed="false">
      <c r="A1578" s="14" t="s">
        <v>14</v>
      </c>
      <c r="B1578" s="16"/>
      <c r="C1578" s="16"/>
      <c r="D1578" s="15" t="n">
        <v>3000</v>
      </c>
      <c r="E1578" s="15" t="n">
        <v>3000</v>
      </c>
      <c r="F1578" s="17" t="n">
        <f aca="false">SUM(B1578-C1578+D1578-E1578)</f>
        <v>0</v>
      </c>
      <c r="G1578" s="16"/>
    </row>
    <row r="1579" customFormat="false" ht="38.25" hidden="false" customHeight="true" outlineLevel="0" collapsed="false">
      <c r="A1579" s="14" t="s">
        <v>17</v>
      </c>
      <c r="B1579" s="18" t="n">
        <v>2562.49</v>
      </c>
      <c r="C1579" s="16"/>
      <c r="D1579" s="15" t="n">
        <v>11505.3</v>
      </c>
      <c r="E1579" s="15" t="n">
        <v>13721.92</v>
      </c>
      <c r="F1579" s="17" t="n">
        <f aca="false">SUM(B1579-C1579+D1579-E1579)</f>
        <v>345.869999999999</v>
      </c>
      <c r="G1579" s="16"/>
    </row>
    <row r="1580" customFormat="false" ht="38.25" hidden="false" customHeight="true" outlineLevel="0" collapsed="false">
      <c r="A1580" s="9" t="s">
        <v>338</v>
      </c>
      <c r="B1580" s="12" t="n">
        <v>29094.42</v>
      </c>
      <c r="C1580" s="10"/>
      <c r="D1580" s="12" t="n">
        <v>8956.95</v>
      </c>
      <c r="E1580" s="10" t="n">
        <f aca="false">SUM(E1581:E1583)</f>
        <v>0</v>
      </c>
      <c r="F1580" s="13" t="n">
        <f aca="false">SUM(F1581+F1582+F1583)</f>
        <v>38051.37</v>
      </c>
      <c r="G1580" s="10"/>
    </row>
    <row r="1581" customFormat="false" ht="38.25" hidden="false" customHeight="true" outlineLevel="0" collapsed="false">
      <c r="A1581" s="14" t="s">
        <v>11</v>
      </c>
      <c r="B1581" s="15" t="n">
        <v>20397.75</v>
      </c>
      <c r="C1581" s="16"/>
      <c r="D1581" s="15" t="n">
        <v>1932.32</v>
      </c>
      <c r="E1581" s="16"/>
      <c r="F1581" s="17" t="n">
        <f aca="false">SUM(B1581-C1581+D1581-E1581)</f>
        <v>22330.07</v>
      </c>
      <c r="G1581" s="16"/>
    </row>
    <row r="1582" customFormat="false" ht="38.25" hidden="false" customHeight="true" outlineLevel="0" collapsed="false">
      <c r="A1582" s="14" t="s">
        <v>21</v>
      </c>
      <c r="B1582" s="15" t="n">
        <v>2400</v>
      </c>
      <c r="C1582" s="16"/>
      <c r="D1582" s="15" t="n">
        <v>600</v>
      </c>
      <c r="E1582" s="16"/>
      <c r="F1582" s="17" t="n">
        <f aca="false">SUM(B1582-C1582+D1582-E1582)</f>
        <v>3000</v>
      </c>
      <c r="G1582" s="16"/>
    </row>
    <row r="1583" customFormat="false" ht="38.25" hidden="false" customHeight="true" outlineLevel="0" collapsed="false">
      <c r="A1583" s="14" t="s">
        <v>19</v>
      </c>
      <c r="B1583" s="18" t="n">
        <v>6296.67</v>
      </c>
      <c r="C1583" s="16"/>
      <c r="D1583" s="15" t="n">
        <v>6424.63</v>
      </c>
      <c r="E1583" s="16"/>
      <c r="F1583" s="17" t="n">
        <f aca="false">SUM(B1583-C1583+D1583-E1583)</f>
        <v>12721.3</v>
      </c>
      <c r="G1583" s="16"/>
    </row>
    <row r="1584" customFormat="false" ht="38.25" hidden="false" customHeight="true" outlineLevel="0" collapsed="false">
      <c r="A1584" s="9" t="s">
        <v>339</v>
      </c>
      <c r="B1584" s="10"/>
      <c r="C1584" s="11" t="n">
        <v>753.85</v>
      </c>
      <c r="D1584" s="12" t="n">
        <v>4815.26</v>
      </c>
      <c r="E1584" s="12" t="n">
        <v>4331.85</v>
      </c>
      <c r="F1584" s="13" t="n">
        <f aca="false">SUM(F1585+F1586+F1587)</f>
        <v>-270.44</v>
      </c>
      <c r="G1584" s="10" t="n">
        <v>270.44</v>
      </c>
    </row>
    <row r="1585" customFormat="false" ht="38.25" hidden="false" customHeight="true" outlineLevel="0" collapsed="false">
      <c r="A1585" s="14" t="s">
        <v>11</v>
      </c>
      <c r="B1585" s="16"/>
      <c r="C1585" s="18" t="n">
        <v>152.24</v>
      </c>
      <c r="D1585" s="18" t="n">
        <v>294.47</v>
      </c>
      <c r="E1585" s="16" t="n">
        <v>200</v>
      </c>
      <c r="F1585" s="17" t="n">
        <f aca="false">SUM(B1585-C1585+D1585-E1585)</f>
        <v>-57.77</v>
      </c>
      <c r="G1585" s="18" t="n">
        <v>57.77</v>
      </c>
    </row>
    <row r="1586" customFormat="false" ht="38.25" hidden="false" customHeight="true" outlineLevel="0" collapsed="false">
      <c r="A1586" s="14" t="s">
        <v>21</v>
      </c>
      <c r="B1586" s="16"/>
      <c r="C1586" s="16"/>
      <c r="D1586" s="15" t="n">
        <v>2400</v>
      </c>
      <c r="E1586" s="15" t="n">
        <v>2400</v>
      </c>
      <c r="F1586" s="17" t="n">
        <f aca="false">SUM(B1586-C1586+D1586-E1586)</f>
        <v>0</v>
      </c>
      <c r="G1586" s="16"/>
    </row>
    <row r="1587" customFormat="false" ht="38.25" hidden="false" customHeight="true" outlineLevel="0" collapsed="false">
      <c r="A1587" s="14" t="s">
        <v>17</v>
      </c>
      <c r="B1587" s="16"/>
      <c r="C1587" s="18" t="n">
        <v>601.61</v>
      </c>
      <c r="D1587" s="15" t="n">
        <v>2120.79</v>
      </c>
      <c r="E1587" s="18" t="n">
        <v>1731.85</v>
      </c>
      <c r="F1587" s="17" t="n">
        <f aca="false">SUM(B1587-C1587+D1587-E1587)</f>
        <v>-212.67</v>
      </c>
      <c r="G1587" s="16" t="n">
        <v>212.67</v>
      </c>
    </row>
    <row r="1588" customFormat="false" ht="38.25" hidden="false" customHeight="true" outlineLevel="0" collapsed="false">
      <c r="A1588" s="9" t="s">
        <v>340</v>
      </c>
      <c r="B1588" s="12" t="n">
        <v>4166.37</v>
      </c>
      <c r="C1588" s="10"/>
      <c r="D1588" s="12" t="n">
        <v>3859.08</v>
      </c>
      <c r="E1588" s="12"/>
      <c r="F1588" s="13" t="n">
        <f aca="false">SUM(F1589+F1590+F1591)</f>
        <v>8025.45</v>
      </c>
      <c r="G1588" s="10"/>
    </row>
    <row r="1589" customFormat="false" ht="38.25" hidden="false" customHeight="true" outlineLevel="0" collapsed="false">
      <c r="A1589" s="14" t="s">
        <v>11</v>
      </c>
      <c r="B1589" s="18" t="n">
        <v>1625.04</v>
      </c>
      <c r="C1589" s="16"/>
      <c r="D1589" s="15" t="n">
        <v>839.71</v>
      </c>
      <c r="E1589" s="15"/>
      <c r="F1589" s="17" t="n">
        <f aca="false">SUM(B1589-C1589+D1589-E1589)</f>
        <v>2464.75</v>
      </c>
      <c r="G1589" s="16"/>
    </row>
    <row r="1590" customFormat="false" ht="45" hidden="false" customHeight="true" outlineLevel="0" collapsed="false">
      <c r="A1590" s="14" t="s">
        <v>21</v>
      </c>
      <c r="B1590" s="15" t="n">
        <v>2400</v>
      </c>
      <c r="C1590" s="16"/>
      <c r="D1590" s="15" t="n">
        <v>2400</v>
      </c>
      <c r="E1590" s="15"/>
      <c r="F1590" s="17" t="n">
        <f aca="false">SUM(B1590-C1590+D1590-E1590)</f>
        <v>4800</v>
      </c>
      <c r="G1590" s="16"/>
    </row>
    <row r="1591" customFormat="false" ht="38.25" hidden="false" customHeight="true" outlineLevel="0" collapsed="false">
      <c r="A1591" s="14" t="s">
        <v>19</v>
      </c>
      <c r="B1591" s="18" t="n">
        <v>141.33</v>
      </c>
      <c r="C1591" s="16"/>
      <c r="D1591" s="18" t="n">
        <v>619.37</v>
      </c>
      <c r="E1591" s="18"/>
      <c r="F1591" s="17" t="n">
        <f aca="false">SUM(B1591-C1591+D1591-E1591)</f>
        <v>760.7</v>
      </c>
      <c r="G1591" s="16"/>
    </row>
    <row r="1592" customFormat="false" ht="38.25" hidden="false" customHeight="true" outlineLevel="0" collapsed="false">
      <c r="A1592" s="9" t="s">
        <v>341</v>
      </c>
      <c r="B1592" s="12" t="n">
        <v>4384.47</v>
      </c>
      <c r="C1592" s="10"/>
      <c r="D1592" s="12" t="n">
        <v>14969.97</v>
      </c>
      <c r="E1592" s="12" t="n">
        <v>18696.57</v>
      </c>
      <c r="F1592" s="13" t="n">
        <f aca="false">SUM(F1593:F1596)</f>
        <v>657.869999999999</v>
      </c>
      <c r="G1592" s="10"/>
    </row>
    <row r="1593" customFormat="false" ht="38.25" hidden="false" customHeight="true" outlineLevel="0" collapsed="false">
      <c r="A1593" s="14" t="s">
        <v>11</v>
      </c>
      <c r="B1593" s="18" t="n">
        <v>555.24</v>
      </c>
      <c r="C1593" s="16"/>
      <c r="D1593" s="15" t="n">
        <v>1515.96</v>
      </c>
      <c r="E1593" s="15" t="n">
        <v>1987.89</v>
      </c>
      <c r="F1593" s="17" t="n">
        <f aca="false">SUM(B1593+D1593-C1593-E1593)</f>
        <v>83.3099999999997</v>
      </c>
      <c r="G1593" s="16"/>
    </row>
    <row r="1594" customFormat="false" ht="38.25" hidden="false" customHeight="true" outlineLevel="0" collapsed="false">
      <c r="A1594" s="14" t="s">
        <v>13</v>
      </c>
      <c r="B1594" s="18"/>
      <c r="C1594" s="16"/>
      <c r="D1594" s="15"/>
      <c r="E1594" s="15"/>
      <c r="F1594" s="17" t="n">
        <f aca="false">SUM(B1594-C1594+D1594-E1594)</f>
        <v>0</v>
      </c>
      <c r="G1594" s="16"/>
    </row>
    <row r="1595" customFormat="false" ht="38.25" hidden="false" customHeight="true" outlineLevel="0" collapsed="false">
      <c r="A1595" s="14" t="s">
        <v>21</v>
      </c>
      <c r="B1595" s="16"/>
      <c r="C1595" s="16"/>
      <c r="D1595" s="15" t="n">
        <v>3000</v>
      </c>
      <c r="E1595" s="15" t="n">
        <v>3000</v>
      </c>
      <c r="F1595" s="17" t="n">
        <f aca="false">SUM(B1595-C1595+D1595-E1595)</f>
        <v>0</v>
      </c>
      <c r="G1595" s="16"/>
    </row>
    <row r="1596" customFormat="false" ht="38.25" hidden="false" customHeight="true" outlineLevel="0" collapsed="false">
      <c r="A1596" s="14" t="s">
        <v>17</v>
      </c>
      <c r="B1596" s="15" t="n">
        <v>3829.23</v>
      </c>
      <c r="C1596" s="16"/>
      <c r="D1596" s="15" t="n">
        <v>10454.01</v>
      </c>
      <c r="E1596" s="15" t="n">
        <v>13708.68</v>
      </c>
      <c r="F1596" s="17" t="n">
        <f aca="false">SUM(B1596-C1596+D1596-E1596)</f>
        <v>574.56</v>
      </c>
      <c r="G1596" s="16"/>
    </row>
    <row r="1597" customFormat="false" ht="38.25" hidden="false" customHeight="true" outlineLevel="0" collapsed="false">
      <c r="A1597" s="9" t="s">
        <v>342</v>
      </c>
      <c r="B1597" s="10" t="n">
        <v>287.04</v>
      </c>
      <c r="C1597" s="11"/>
      <c r="D1597" s="12" t="n">
        <v>3808.01</v>
      </c>
      <c r="E1597" s="10" t="n">
        <v>4072.98</v>
      </c>
      <c r="F1597" s="13" t="n">
        <f aca="false">SUM(F1598:F1600)</f>
        <v>22.0700000000002</v>
      </c>
      <c r="G1597" s="10"/>
    </row>
    <row r="1598" customFormat="false" ht="38.25" hidden="false" customHeight="true" outlineLevel="0" collapsed="false">
      <c r="A1598" s="14" t="s">
        <v>11</v>
      </c>
      <c r="B1598" s="16" t="n">
        <v>287.04</v>
      </c>
      <c r="C1598" s="18"/>
      <c r="D1598" s="15" t="n">
        <v>2008.01</v>
      </c>
      <c r="E1598" s="16" t="n">
        <v>2272.98</v>
      </c>
      <c r="F1598" s="17" t="n">
        <f aca="false">SUM(B1598-C1598+D1598-E1598)</f>
        <v>22.0700000000002</v>
      </c>
      <c r="G1598" s="16"/>
    </row>
    <row r="1599" customFormat="false" ht="38.25" hidden="false" customHeight="true" outlineLevel="0" collapsed="false">
      <c r="A1599" s="14" t="s">
        <v>19</v>
      </c>
      <c r="B1599" s="16"/>
      <c r="C1599" s="18"/>
      <c r="D1599" s="15"/>
      <c r="E1599" s="16"/>
      <c r="F1599" s="17" t="n">
        <f aca="false">SUM(B1599+D1599-C1599-E1599)</f>
        <v>0</v>
      </c>
      <c r="G1599" s="16"/>
    </row>
    <row r="1600" customFormat="false" ht="38.25" hidden="false" customHeight="true" outlineLevel="0" collapsed="false">
      <c r="A1600" s="14" t="s">
        <v>343</v>
      </c>
      <c r="B1600" s="16"/>
      <c r="C1600" s="16"/>
      <c r="D1600" s="15" t="n">
        <v>1800</v>
      </c>
      <c r="E1600" s="16" t="n">
        <v>1800</v>
      </c>
      <c r="F1600" s="17" t="n">
        <f aca="false">SUM(B1600-C1600+D1600-E1600)</f>
        <v>0</v>
      </c>
      <c r="G1600" s="16"/>
    </row>
    <row r="1601" customFormat="false" ht="38.25" hidden="false" customHeight="true" outlineLevel="0" collapsed="false">
      <c r="A1601" s="9" t="s">
        <v>344</v>
      </c>
      <c r="B1601" s="10"/>
      <c r="C1601" s="12" t="n">
        <v>4903.71</v>
      </c>
      <c r="D1601" s="12" t="n">
        <v>70053.41</v>
      </c>
      <c r="E1601" s="12" t="n">
        <v>32000</v>
      </c>
      <c r="F1601" s="13" t="n">
        <f aca="false">SUM(F1602:F1605)</f>
        <v>33149.7</v>
      </c>
      <c r="G1601" s="10"/>
    </row>
    <row r="1602" customFormat="false" ht="44.25" hidden="false" customHeight="true" outlineLevel="0" collapsed="false">
      <c r="A1602" s="14" t="s">
        <v>11</v>
      </c>
      <c r="B1602" s="16"/>
      <c r="C1602" s="15" t="n">
        <v>592.5</v>
      </c>
      <c r="D1602" s="15" t="n">
        <v>8491.48</v>
      </c>
      <c r="E1602" s="15" t="n">
        <v>5000</v>
      </c>
      <c r="F1602" s="17" t="n">
        <f aca="false">SUM(B1602-C1602+D1602-E1602)</f>
        <v>2898.98</v>
      </c>
      <c r="G1602" s="16"/>
    </row>
    <row r="1603" customFormat="false" ht="47.25" hidden="false" customHeight="true" outlineLevel="0" collapsed="false">
      <c r="A1603" s="14" t="s">
        <v>13</v>
      </c>
      <c r="B1603" s="16"/>
      <c r="C1603" s="15"/>
      <c r="D1603" s="15"/>
      <c r="E1603" s="15"/>
      <c r="F1603" s="17" t="n">
        <f aca="false">SUM(B1603-C1603+D1603-E1603)</f>
        <v>0</v>
      </c>
      <c r="G1603" s="16"/>
    </row>
    <row r="1604" customFormat="false" ht="38.25" hidden="false" customHeight="true" outlineLevel="0" collapsed="false">
      <c r="A1604" s="14" t="s">
        <v>21</v>
      </c>
      <c r="B1604" s="16"/>
      <c r="C1604" s="16"/>
      <c r="D1604" s="15" t="n">
        <v>3000</v>
      </c>
      <c r="E1604" s="15"/>
      <c r="F1604" s="17" t="n">
        <f aca="false">SUM(B1604-C1604+D1604-E1604)</f>
        <v>3000</v>
      </c>
      <c r="G1604" s="16"/>
    </row>
    <row r="1605" customFormat="false" ht="38.25" hidden="false" customHeight="true" outlineLevel="0" collapsed="false">
      <c r="A1605" s="14" t="s">
        <v>17</v>
      </c>
      <c r="B1605" s="16"/>
      <c r="C1605" s="15" t="n">
        <v>4311.21</v>
      </c>
      <c r="D1605" s="15" t="n">
        <v>58561.93</v>
      </c>
      <c r="E1605" s="15" t="n">
        <v>27000</v>
      </c>
      <c r="F1605" s="17" t="n">
        <f aca="false">SUM(B1605-C1605+D1605-E1605)</f>
        <v>27250.72</v>
      </c>
      <c r="G1605" s="16"/>
    </row>
    <row r="1606" customFormat="false" ht="38.25" hidden="false" customHeight="true" outlineLevel="0" collapsed="false">
      <c r="A1606" s="9" t="s">
        <v>345</v>
      </c>
      <c r="B1606" s="12" t="n">
        <v>3144.32</v>
      </c>
      <c r="C1606" s="10"/>
      <c r="D1606" s="12" t="n">
        <v>3065.45</v>
      </c>
      <c r="E1606" s="12" t="n">
        <v>5849.74</v>
      </c>
      <c r="F1606" s="13" t="n">
        <f aca="false">SUM(F1607+F1608+F1609)</f>
        <v>360.03</v>
      </c>
      <c r="G1606" s="10"/>
    </row>
    <row r="1607" customFormat="false" ht="38.25" hidden="false" customHeight="true" outlineLevel="0" collapsed="false">
      <c r="A1607" s="14" t="s">
        <v>11</v>
      </c>
      <c r="B1607" s="18" t="n">
        <v>923.88</v>
      </c>
      <c r="C1607" s="16"/>
      <c r="D1607" s="18" t="n">
        <v>668.73</v>
      </c>
      <c r="E1607" s="18" t="n">
        <v>1232.58</v>
      </c>
      <c r="F1607" s="17" t="n">
        <f aca="false">SUM(B1607-C1607+D1607-E1607)</f>
        <v>360.03</v>
      </c>
      <c r="G1607" s="16"/>
    </row>
    <row r="1608" customFormat="false" ht="38.25" hidden="false" customHeight="true" outlineLevel="0" collapsed="false">
      <c r="A1608" s="14" t="s">
        <v>21</v>
      </c>
      <c r="B1608" s="15" t="n">
        <v>2100</v>
      </c>
      <c r="C1608" s="16"/>
      <c r="D1608" s="15" t="n">
        <v>2100</v>
      </c>
      <c r="E1608" s="15" t="n">
        <v>4200</v>
      </c>
      <c r="F1608" s="17" t="n">
        <f aca="false">SUM(B1608-C1608+D1608-E1608)</f>
        <v>0</v>
      </c>
      <c r="G1608" s="16"/>
    </row>
    <row r="1609" customFormat="false" ht="38.25" hidden="false" customHeight="true" outlineLevel="0" collapsed="false">
      <c r="A1609" s="14" t="s">
        <v>19</v>
      </c>
      <c r="B1609" s="16" t="n">
        <v>120.44</v>
      </c>
      <c r="C1609" s="16"/>
      <c r="D1609" s="18" t="n">
        <v>296.72</v>
      </c>
      <c r="E1609" s="18" t="n">
        <v>417.16</v>
      </c>
      <c r="F1609" s="17" t="n">
        <f aca="false">SUM(B1609-C1609+D1609-E1609)</f>
        <v>0</v>
      </c>
      <c r="G1609" s="16"/>
    </row>
    <row r="1610" customFormat="false" ht="38.25" hidden="false" customHeight="true" outlineLevel="0" collapsed="false">
      <c r="A1610" s="9" t="s">
        <v>346</v>
      </c>
      <c r="B1610" s="12" t="n">
        <v>145827.32</v>
      </c>
      <c r="C1610" s="10"/>
      <c r="D1610" s="12" t="n">
        <v>29499.11</v>
      </c>
      <c r="E1610" s="12" t="n">
        <v>2500</v>
      </c>
      <c r="F1610" s="13" t="n">
        <f aca="false">SUM(F1611:F1619)</f>
        <v>172826.43</v>
      </c>
      <c r="G1610" s="10"/>
    </row>
    <row r="1611" customFormat="false" ht="38.25" hidden="false" customHeight="true" outlineLevel="0" collapsed="false">
      <c r="A1611" s="14" t="s">
        <v>347</v>
      </c>
      <c r="B1611" s="15" t="n">
        <v>12818.97</v>
      </c>
      <c r="C1611" s="16"/>
      <c r="D1611" s="16"/>
      <c r="E1611" s="15" t="n">
        <v>1658</v>
      </c>
      <c r="F1611" s="17" t="n">
        <f aca="false">SUM(B1611-C1611+D1611-E1611)</f>
        <v>11160.97</v>
      </c>
      <c r="G1611" s="16"/>
    </row>
    <row r="1612" customFormat="false" ht="38.25" hidden="false" customHeight="true" outlineLevel="0" collapsed="false">
      <c r="A1612" s="14" t="s">
        <v>348</v>
      </c>
      <c r="B1612" s="15"/>
      <c r="C1612" s="16"/>
      <c r="D1612" s="15"/>
      <c r="E1612" s="15"/>
      <c r="F1612" s="17" t="n">
        <f aca="false">SUM(B1612-C1612+D1612-E1612)</f>
        <v>0</v>
      </c>
      <c r="G1612" s="16"/>
    </row>
    <row r="1613" customFormat="false" ht="38.25" hidden="false" customHeight="true" outlineLevel="0" collapsed="false">
      <c r="A1613" s="14" t="s">
        <v>349</v>
      </c>
      <c r="B1613" s="16" t="n">
        <v>9056</v>
      </c>
      <c r="C1613" s="16"/>
      <c r="D1613" s="15"/>
      <c r="E1613" s="16"/>
      <c r="F1613" s="17" t="n">
        <f aca="false">SUM(B1613-C1613+D1613-E1613)</f>
        <v>9056</v>
      </c>
      <c r="G1613" s="16"/>
    </row>
    <row r="1614" customFormat="false" ht="38.25" hidden="false" customHeight="true" outlineLevel="0" collapsed="false">
      <c r="A1614" s="14" t="s">
        <v>21</v>
      </c>
      <c r="B1614" s="15" t="n">
        <v>9450</v>
      </c>
      <c r="C1614" s="16"/>
      <c r="D1614" s="15" t="n">
        <v>3150</v>
      </c>
      <c r="E1614" s="16"/>
      <c r="F1614" s="17" t="n">
        <f aca="false">SUM(B1614-C1614+D1614-E1614)</f>
        <v>12600</v>
      </c>
      <c r="G1614" s="16"/>
    </row>
    <row r="1615" customFormat="false" ht="38.25" hidden="false" customHeight="true" outlineLevel="0" collapsed="false">
      <c r="A1615" s="14" t="s">
        <v>19</v>
      </c>
      <c r="B1615" s="15" t="n">
        <v>24130.45</v>
      </c>
      <c r="C1615" s="16"/>
      <c r="D1615" s="15" t="n">
        <v>26349.11</v>
      </c>
      <c r="E1615" s="16"/>
      <c r="F1615" s="17" t="n">
        <f aca="false">SUM(B1615-C1615+D1615-E1615)</f>
        <v>50479.56</v>
      </c>
      <c r="G1615" s="16"/>
    </row>
    <row r="1616" customFormat="false" ht="38.25" hidden="false" customHeight="true" outlineLevel="0" collapsed="false">
      <c r="A1616" s="14" t="s">
        <v>350</v>
      </c>
      <c r="B1616" s="15" t="n">
        <v>10000</v>
      </c>
      <c r="C1616" s="16"/>
      <c r="D1616" s="16"/>
      <c r="E1616" s="16"/>
      <c r="F1616" s="17" t="n">
        <f aca="false">SUM(B1616-C1616+D1616-E1616)</f>
        <v>10000</v>
      </c>
      <c r="G1616" s="16"/>
    </row>
    <row r="1617" customFormat="false" ht="38.25" hidden="false" customHeight="true" outlineLevel="0" collapsed="false">
      <c r="A1617" s="14" t="s">
        <v>351</v>
      </c>
      <c r="B1617" s="15" t="n">
        <v>20000</v>
      </c>
      <c r="C1617" s="16"/>
      <c r="D1617" s="16"/>
      <c r="E1617" s="16"/>
      <c r="F1617" s="17" t="n">
        <f aca="false">SUM(D1617+B1617-C1617-E1617)</f>
        <v>20000</v>
      </c>
      <c r="G1617" s="16"/>
    </row>
    <row r="1618" customFormat="false" ht="38.25" hidden="false" customHeight="true" outlineLevel="0" collapsed="false">
      <c r="A1618" s="14" t="s">
        <v>352</v>
      </c>
      <c r="B1618" s="18" t="n">
        <v>2293.75</v>
      </c>
      <c r="C1618" s="16"/>
      <c r="D1618" s="15"/>
      <c r="E1618" s="15"/>
      <c r="F1618" s="17" t="n">
        <f aca="false">SUM(B1618-C1618+D1618-E1618)</f>
        <v>2293.75</v>
      </c>
      <c r="G1618" s="16"/>
    </row>
    <row r="1619" customFormat="false" ht="47.25" hidden="false" customHeight="true" outlineLevel="0" collapsed="false">
      <c r="A1619" s="14" t="s">
        <v>17</v>
      </c>
      <c r="B1619" s="15" t="n">
        <v>58078.15</v>
      </c>
      <c r="C1619" s="16"/>
      <c r="D1619" s="15"/>
      <c r="E1619" s="15" t="n">
        <v>842</v>
      </c>
      <c r="F1619" s="17" t="n">
        <f aca="false">SUM(B1619-C1619+D1619-E1619)</f>
        <v>57236.15</v>
      </c>
      <c r="G1619" s="16"/>
    </row>
    <row r="1620" customFormat="false" ht="38.25" hidden="false" customHeight="true" outlineLevel="0" collapsed="false">
      <c r="A1620" s="9" t="s">
        <v>353</v>
      </c>
      <c r="B1620" s="10"/>
      <c r="C1620" s="10"/>
      <c r="D1620" s="12" t="n">
        <v>48787.42</v>
      </c>
      <c r="E1620" s="12" t="n">
        <v>44156.7</v>
      </c>
      <c r="F1620" s="13" t="n">
        <f aca="false">SUM(F1621+F1622+F1623)</f>
        <v>4630.72</v>
      </c>
      <c r="G1620" s="10"/>
    </row>
    <row r="1621" customFormat="false" ht="38.25" hidden="false" customHeight="true" outlineLevel="0" collapsed="false">
      <c r="A1621" s="14" t="s">
        <v>11</v>
      </c>
      <c r="B1621" s="16"/>
      <c r="C1621" s="16"/>
      <c r="D1621" s="15" t="n">
        <v>5836.41</v>
      </c>
      <c r="E1621" s="15" t="n">
        <v>5249.99</v>
      </c>
      <c r="F1621" s="17" t="n">
        <f aca="false">SUM(B1621-C1621+D1621-E1621)</f>
        <v>586.42</v>
      </c>
      <c r="G1621" s="16"/>
    </row>
    <row r="1622" customFormat="false" ht="38.25" hidden="false" customHeight="true" outlineLevel="0" collapsed="false">
      <c r="A1622" s="14" t="s">
        <v>21</v>
      </c>
      <c r="B1622" s="16"/>
      <c r="C1622" s="16"/>
      <c r="D1622" s="15" t="n">
        <v>2700</v>
      </c>
      <c r="E1622" s="15" t="n">
        <v>2700</v>
      </c>
      <c r="F1622" s="17" t="n">
        <f aca="false">SUM(B1622-C1622+D1622-E1622)</f>
        <v>0</v>
      </c>
      <c r="G1622" s="16"/>
    </row>
    <row r="1623" customFormat="false" ht="38.25" hidden="false" customHeight="true" outlineLevel="0" collapsed="false">
      <c r="A1623" s="14" t="s">
        <v>17</v>
      </c>
      <c r="B1623" s="16"/>
      <c r="C1623" s="16"/>
      <c r="D1623" s="15" t="n">
        <v>40251.01</v>
      </c>
      <c r="E1623" s="15" t="n">
        <v>36206.71</v>
      </c>
      <c r="F1623" s="17" t="n">
        <f aca="false">SUM(B1623-C1623+D1623-E1623)</f>
        <v>4044.3</v>
      </c>
      <c r="G1623" s="16"/>
    </row>
    <row r="1624" customFormat="false" ht="38.25" hidden="false" customHeight="true" outlineLevel="0" collapsed="false">
      <c r="A1624" s="9" t="s">
        <v>354</v>
      </c>
      <c r="B1624" s="10" t="n">
        <v>8171.36</v>
      </c>
      <c r="C1624" s="10"/>
      <c r="D1624" s="12" t="n">
        <v>27258.62</v>
      </c>
      <c r="E1624" s="12" t="n">
        <v>28701.48</v>
      </c>
      <c r="F1624" s="13" t="n">
        <f aca="false">SUM(F1625+F1626+F1627+F1628)</f>
        <v>6728.5</v>
      </c>
      <c r="G1624" s="10"/>
    </row>
    <row r="1625" customFormat="false" ht="38.25" hidden="false" customHeight="true" outlineLevel="0" collapsed="false">
      <c r="A1625" s="14" t="s">
        <v>11</v>
      </c>
      <c r="B1625" s="16" t="n">
        <v>768.04</v>
      </c>
      <c r="C1625" s="16"/>
      <c r="D1625" s="15" t="n">
        <v>3142.85</v>
      </c>
      <c r="E1625" s="15" t="n">
        <v>3308.85</v>
      </c>
      <c r="F1625" s="17" t="n">
        <f aca="false">SUM(B1625-C1625+D1625-E1625)</f>
        <v>602.04</v>
      </c>
      <c r="G1625" s="16"/>
    </row>
    <row r="1626" customFormat="false" ht="38.25" hidden="false" customHeight="true" outlineLevel="0" collapsed="false">
      <c r="A1626" s="14" t="s">
        <v>14</v>
      </c>
      <c r="B1626" s="16" t="n">
        <v>1500</v>
      </c>
      <c r="C1626" s="16"/>
      <c r="D1626" s="15" t="n">
        <v>1500</v>
      </c>
      <c r="E1626" s="15" t="n">
        <v>1500</v>
      </c>
      <c r="F1626" s="17" t="n">
        <f aca="false">SUM(B1626-C1626+D1626-E1626)</f>
        <v>1500</v>
      </c>
      <c r="G1626" s="16"/>
    </row>
    <row r="1627" customFormat="false" ht="38.25" hidden="false" customHeight="true" outlineLevel="0" collapsed="false">
      <c r="A1627" s="14" t="s">
        <v>19</v>
      </c>
      <c r="B1627" s="16" t="n">
        <v>606.49</v>
      </c>
      <c r="C1627" s="16"/>
      <c r="D1627" s="15" t="n">
        <v>940.92</v>
      </c>
      <c r="E1627" s="15" t="n">
        <v>1078.23</v>
      </c>
      <c r="F1627" s="17" t="n">
        <f aca="false">SUM(B1627+D1627-C1627-E1627)</f>
        <v>469.18</v>
      </c>
      <c r="G1627" s="16"/>
    </row>
    <row r="1628" customFormat="false" ht="38.25" hidden="false" customHeight="true" outlineLevel="0" collapsed="false">
      <c r="A1628" s="14" t="s">
        <v>17</v>
      </c>
      <c r="B1628" s="16" t="n">
        <v>5296.83</v>
      </c>
      <c r="C1628" s="16"/>
      <c r="D1628" s="15" t="n">
        <v>21674.85</v>
      </c>
      <c r="E1628" s="15" t="n">
        <v>22814.4</v>
      </c>
      <c r="F1628" s="17" t="n">
        <f aca="false">SUM(B1628-C1628+D1628-E1628)</f>
        <v>4157.28</v>
      </c>
      <c r="G1628" s="16"/>
    </row>
    <row r="1629" customFormat="false" ht="38.25" hidden="false" customHeight="true" outlineLevel="0" collapsed="false">
      <c r="A1629" s="9" t="s">
        <v>355</v>
      </c>
      <c r="B1629" s="12" t="n">
        <v>80751.82</v>
      </c>
      <c r="C1629" s="10"/>
      <c r="D1629" s="12" t="n">
        <v>20149.52</v>
      </c>
      <c r="E1629" s="12" t="n">
        <f aca="false">SUM(E1630:E1638)</f>
        <v>0</v>
      </c>
      <c r="F1629" s="13" t="n">
        <f aca="false">SUM(F1630+F1631+F1632+F1633+F1634+F1635+F1636+F1637+F1638)</f>
        <v>100901.34</v>
      </c>
      <c r="G1629" s="10"/>
    </row>
    <row r="1630" customFormat="false" ht="38.25" hidden="false" customHeight="true" outlineLevel="0" collapsed="false">
      <c r="A1630" s="14" t="s">
        <v>356</v>
      </c>
      <c r="B1630" s="16" t="n">
        <v>40598.37</v>
      </c>
      <c r="C1630" s="16"/>
      <c r="D1630" s="15"/>
      <c r="E1630" s="16"/>
      <c r="F1630" s="17" t="n">
        <f aca="false">SUM(B1630-C1630+D1630-E1630)</f>
        <v>40598.37</v>
      </c>
      <c r="G1630" s="16"/>
    </row>
    <row r="1631" customFormat="false" ht="38.25" hidden="false" customHeight="true" outlineLevel="0" collapsed="false">
      <c r="A1631" s="14" t="s">
        <v>11</v>
      </c>
      <c r="B1631" s="15"/>
      <c r="C1631" s="16"/>
      <c r="D1631" s="15"/>
      <c r="E1631" s="15"/>
      <c r="F1631" s="17" t="n">
        <f aca="false">SUM(B1631-C1631+D1631-E1631)</f>
        <v>0</v>
      </c>
      <c r="G1631" s="16"/>
    </row>
    <row r="1632" customFormat="false" ht="38.25" hidden="false" customHeight="true" outlineLevel="0" collapsed="false">
      <c r="A1632" s="14" t="s">
        <v>349</v>
      </c>
      <c r="B1632" s="16"/>
      <c r="C1632" s="16"/>
      <c r="D1632" s="15"/>
      <c r="E1632" s="15"/>
      <c r="F1632" s="17" t="n">
        <f aca="false">SUM(B1632-C1632+D1632-E1632)</f>
        <v>0</v>
      </c>
      <c r="G1632" s="16"/>
    </row>
    <row r="1633" customFormat="false" ht="38.25" hidden="false" customHeight="true" outlineLevel="0" collapsed="false">
      <c r="A1633" s="14" t="s">
        <v>357</v>
      </c>
      <c r="B1633" s="15"/>
      <c r="C1633" s="16"/>
      <c r="D1633" s="16"/>
      <c r="E1633" s="15"/>
      <c r="F1633" s="17" t="n">
        <f aca="false">SUM(B1633-C1633+D1633-E1633)</f>
        <v>0</v>
      </c>
      <c r="G1633" s="16"/>
    </row>
    <row r="1634" customFormat="false" ht="38.25" hidden="false" customHeight="true" outlineLevel="0" collapsed="false">
      <c r="A1634" s="14" t="s">
        <v>21</v>
      </c>
      <c r="B1634" s="15" t="n">
        <v>10200</v>
      </c>
      <c r="C1634" s="16"/>
      <c r="D1634" s="15" t="n">
        <v>4950</v>
      </c>
      <c r="E1634" s="15"/>
      <c r="F1634" s="17" t="n">
        <f aca="false">SUM(B1634-C1634+D1634-E1634)</f>
        <v>15150</v>
      </c>
      <c r="G1634" s="16"/>
    </row>
    <row r="1635" customFormat="false" ht="38.25" hidden="false" customHeight="true" outlineLevel="0" collapsed="false">
      <c r="A1635" s="14" t="s">
        <v>19</v>
      </c>
      <c r="B1635" s="15" t="n">
        <v>9953.45</v>
      </c>
      <c r="C1635" s="16"/>
      <c r="D1635" s="15" t="n">
        <v>15199.52</v>
      </c>
      <c r="E1635" s="15"/>
      <c r="F1635" s="17" t="n">
        <f aca="false">SUM(B1635-C1635+D1635-E1635)</f>
        <v>25152.97</v>
      </c>
      <c r="G1635" s="16"/>
    </row>
    <row r="1636" customFormat="false" ht="38.25" hidden="false" customHeight="true" outlineLevel="0" collapsed="false">
      <c r="A1636" s="14" t="s">
        <v>351</v>
      </c>
      <c r="B1636" s="15" t="n">
        <v>20000</v>
      </c>
      <c r="C1636" s="16"/>
      <c r="D1636" s="16"/>
      <c r="E1636" s="15"/>
      <c r="F1636" s="17" t="n">
        <f aca="false">SUM(B1636-C1636+D1636-E1636)</f>
        <v>20000</v>
      </c>
      <c r="G1636" s="16"/>
    </row>
    <row r="1637" customFormat="false" ht="38.25" hidden="false" customHeight="true" outlineLevel="0" collapsed="false">
      <c r="A1637" s="14" t="s">
        <v>352</v>
      </c>
      <c r="B1637" s="15"/>
      <c r="C1637" s="16"/>
      <c r="D1637" s="15"/>
      <c r="E1637" s="15"/>
      <c r="F1637" s="17" t="n">
        <f aca="false">SUM(B1637-C1637+D1637-E1637)</f>
        <v>0</v>
      </c>
      <c r="G1637" s="16"/>
    </row>
    <row r="1638" customFormat="false" ht="38.25" hidden="false" customHeight="true" outlineLevel="0" collapsed="false">
      <c r="A1638" s="14" t="s">
        <v>17</v>
      </c>
      <c r="B1638" s="15"/>
      <c r="C1638" s="16"/>
      <c r="D1638" s="16"/>
      <c r="E1638" s="15"/>
      <c r="F1638" s="17" t="n">
        <f aca="false">SUM(B1638-C1638+D1638-E1638)</f>
        <v>0</v>
      </c>
      <c r="G1638" s="16"/>
    </row>
    <row r="1639" customFormat="false" ht="38.25" hidden="false" customHeight="true" outlineLevel="0" collapsed="false">
      <c r="A1639" s="9" t="s">
        <v>358</v>
      </c>
      <c r="B1639" s="12" t="n">
        <v>8326.47</v>
      </c>
      <c r="C1639" s="10"/>
      <c r="D1639" s="12" t="n">
        <v>3949.65</v>
      </c>
      <c r="E1639" s="12" t="n">
        <f aca="false">SUM(E1640:E1643)</f>
        <v>0</v>
      </c>
      <c r="F1639" s="13" t="n">
        <f aca="false">SUM(F1640+F1641+F1642+F1643)</f>
        <v>12276.12</v>
      </c>
      <c r="G1639" s="10"/>
    </row>
    <row r="1640" customFormat="false" ht="38.25" hidden="false" customHeight="true" outlineLevel="0" collapsed="false">
      <c r="A1640" s="14" t="s">
        <v>11</v>
      </c>
      <c r="B1640" s="18" t="n">
        <v>1697.2</v>
      </c>
      <c r="C1640" s="16"/>
      <c r="D1640" s="18" t="n">
        <v>10.21</v>
      </c>
      <c r="E1640" s="16"/>
      <c r="F1640" s="17" t="n">
        <f aca="false">SUM(B1640-C1640+D1640-E1640)</f>
        <v>1707.41</v>
      </c>
      <c r="G1640" s="16"/>
    </row>
    <row r="1641" customFormat="false" ht="38.25" hidden="false" customHeight="true" outlineLevel="0" collapsed="false">
      <c r="A1641" s="14" t="s">
        <v>21</v>
      </c>
      <c r="B1641" s="16" t="n">
        <v>6000</v>
      </c>
      <c r="C1641" s="16"/>
      <c r="D1641" s="15" t="n">
        <v>3000</v>
      </c>
      <c r="E1641" s="16"/>
      <c r="F1641" s="17" t="n">
        <f aca="false">SUM(B1641-C1641+D1641-E1641)</f>
        <v>9000</v>
      </c>
      <c r="G1641" s="16"/>
    </row>
    <row r="1642" customFormat="false" ht="38.25" hidden="false" customHeight="true" outlineLevel="0" collapsed="false">
      <c r="A1642" s="14" t="s">
        <v>19</v>
      </c>
      <c r="B1642" s="16" t="n">
        <v>629.27</v>
      </c>
      <c r="C1642" s="16"/>
      <c r="D1642" s="18" t="n">
        <v>939.44</v>
      </c>
      <c r="E1642" s="16"/>
      <c r="F1642" s="17" t="n">
        <f aca="false">SUM(B1642-C1642+D1642-E1642)</f>
        <v>1568.71</v>
      </c>
      <c r="G1642" s="16"/>
    </row>
    <row r="1643" customFormat="false" ht="38.25" hidden="false" customHeight="true" outlineLevel="0" collapsed="false">
      <c r="A1643" s="14" t="s">
        <v>17</v>
      </c>
      <c r="B1643" s="15"/>
      <c r="C1643" s="16"/>
      <c r="D1643" s="16"/>
      <c r="E1643" s="15"/>
      <c r="F1643" s="17" t="n">
        <f aca="false">SUM(B1643-C1643+D1643-E1643)</f>
        <v>0</v>
      </c>
      <c r="G1643" s="16"/>
    </row>
    <row r="1644" customFormat="false" ht="38.25" hidden="false" customHeight="true" outlineLevel="0" collapsed="false">
      <c r="A1644" s="9" t="s">
        <v>359</v>
      </c>
      <c r="B1644" s="10"/>
      <c r="C1644" s="12" t="n">
        <v>1903.07</v>
      </c>
      <c r="D1644" s="12" t="n">
        <v>2102.33</v>
      </c>
      <c r="E1644" s="10" t="n">
        <f aca="false">SUM(E1645:E1646)</f>
        <v>0</v>
      </c>
      <c r="F1644" s="13" t="n">
        <f aca="false">SUM(F1645+F1646)</f>
        <v>199.26</v>
      </c>
      <c r="G1644" s="12"/>
    </row>
    <row r="1645" customFormat="false" ht="38.25" hidden="false" customHeight="true" outlineLevel="0" collapsed="false">
      <c r="A1645" s="14" t="s">
        <v>11</v>
      </c>
      <c r="B1645" s="16"/>
      <c r="C1645" s="15" t="n">
        <v>171.54</v>
      </c>
      <c r="D1645" s="15" t="n">
        <v>902.33</v>
      </c>
      <c r="E1645" s="16"/>
      <c r="F1645" s="17" t="n">
        <f aca="false">SUM(B1645-C1645+D1645-E1645)</f>
        <v>730.79</v>
      </c>
      <c r="G1645" s="18"/>
    </row>
    <row r="1646" customFormat="false" ht="38.25" hidden="false" customHeight="true" outlineLevel="0" collapsed="false">
      <c r="A1646" s="14" t="s">
        <v>21</v>
      </c>
      <c r="B1646" s="16"/>
      <c r="C1646" s="15" t="n">
        <v>1731.53</v>
      </c>
      <c r="D1646" s="15" t="n">
        <v>1200</v>
      </c>
      <c r="E1646" s="16"/>
      <c r="F1646" s="17" t="n">
        <f aca="false">SUM(B1646-C1646+D1646-E1646)</f>
        <v>-531.53</v>
      </c>
      <c r="G1646" s="15" t="n">
        <v>531.53</v>
      </c>
    </row>
    <row r="1647" customFormat="false" ht="38.25" hidden="false" customHeight="true" outlineLevel="0" collapsed="false">
      <c r="A1647" s="9" t="s">
        <v>360</v>
      </c>
      <c r="B1647" s="10" t="n">
        <v>2879.84</v>
      </c>
      <c r="C1647" s="12"/>
      <c r="D1647" s="12" t="n">
        <v>14890.8</v>
      </c>
      <c r="E1647" s="12" t="n">
        <v>16190.52</v>
      </c>
      <c r="F1647" s="13" t="n">
        <f aca="false">SUM(F1648:F1651)</f>
        <v>1580.12</v>
      </c>
      <c r="G1647" s="10"/>
    </row>
    <row r="1648" customFormat="false" ht="38.25" hidden="false" customHeight="true" outlineLevel="0" collapsed="false">
      <c r="A1648" s="14" t="s">
        <v>11</v>
      </c>
      <c r="B1648" s="18" t="n">
        <v>364.7</v>
      </c>
      <c r="C1648" s="16"/>
      <c r="D1648" s="15" t="n">
        <v>1543.8</v>
      </c>
      <c r="E1648" s="15" t="n">
        <v>1708.35</v>
      </c>
      <c r="F1648" s="17" t="n">
        <f aca="false">SUM(B1648-C1648+D1648-E1648)</f>
        <v>200.15</v>
      </c>
      <c r="G1648" s="16"/>
    </row>
    <row r="1649" customFormat="false" ht="38.25" hidden="false" customHeight="true" outlineLevel="0" collapsed="false">
      <c r="A1649" s="14" t="s">
        <v>19</v>
      </c>
      <c r="B1649" s="18"/>
      <c r="C1649" s="16"/>
      <c r="D1649" s="15"/>
      <c r="E1649" s="15"/>
      <c r="F1649" s="17" t="n">
        <f aca="false">SUM(B1649+D1649-C1649-E1649)</f>
        <v>0</v>
      </c>
      <c r="G1649" s="16"/>
    </row>
    <row r="1650" customFormat="false" ht="38.25" hidden="false" customHeight="true" outlineLevel="0" collapsed="false">
      <c r="A1650" s="14" t="s">
        <v>21</v>
      </c>
      <c r="B1650" s="16"/>
      <c r="C1650" s="15"/>
      <c r="D1650" s="15" t="n">
        <v>2700</v>
      </c>
      <c r="E1650" s="15" t="n">
        <v>2700</v>
      </c>
      <c r="F1650" s="17" t="n">
        <f aca="false">SUM(B1650-C1650+D1650-E1650)</f>
        <v>0</v>
      </c>
      <c r="G1650" s="16"/>
    </row>
    <row r="1651" customFormat="false" ht="38.25" hidden="false" customHeight="true" outlineLevel="0" collapsed="false">
      <c r="A1651" s="14" t="s">
        <v>17</v>
      </c>
      <c r="B1651" s="16" t="n">
        <v>2515.14</v>
      </c>
      <c r="C1651" s="16"/>
      <c r="D1651" s="15" t="n">
        <v>10647</v>
      </c>
      <c r="E1651" s="15" t="n">
        <v>11782.17</v>
      </c>
      <c r="F1651" s="17" t="n">
        <f aca="false">SUM(B1651-C1651+D1651-E1651)</f>
        <v>1379.97</v>
      </c>
      <c r="G1651" s="16"/>
    </row>
    <row r="1652" customFormat="false" ht="38.25" hidden="false" customHeight="true" outlineLevel="0" collapsed="false">
      <c r="A1652" s="9" t="s">
        <v>361</v>
      </c>
      <c r="B1652" s="11"/>
      <c r="C1652" s="10" t="n">
        <v>539.41</v>
      </c>
      <c r="D1652" s="12" t="n">
        <v>24443.68</v>
      </c>
      <c r="E1652" s="12" t="n">
        <v>21310.49</v>
      </c>
      <c r="F1652" s="13" t="n">
        <f aca="false">SUM(F1653+F1654+F1655+F1656)</f>
        <v>2593.78</v>
      </c>
      <c r="G1652" s="10"/>
    </row>
    <row r="1653" customFormat="false" ht="38.25" hidden="false" customHeight="true" outlineLevel="0" collapsed="false">
      <c r="A1653" s="14" t="s">
        <v>11</v>
      </c>
      <c r="B1653" s="18" t="n">
        <v>1.67</v>
      </c>
      <c r="C1653" s="16"/>
      <c r="D1653" s="15" t="n">
        <v>2867.54</v>
      </c>
      <c r="E1653" s="15" t="n">
        <v>2470.76</v>
      </c>
      <c r="F1653" s="17" t="n">
        <f aca="false">SUM(B1653-C1653+D1653-E1653)</f>
        <v>398.45</v>
      </c>
      <c r="G1653" s="16"/>
    </row>
    <row r="1654" customFormat="false" ht="38.25" hidden="false" customHeight="true" outlineLevel="0" collapsed="false">
      <c r="A1654" s="14" t="s">
        <v>362</v>
      </c>
      <c r="B1654" s="16"/>
      <c r="C1654" s="16"/>
      <c r="D1654" s="15"/>
      <c r="E1654" s="15"/>
      <c r="F1654" s="17" t="n">
        <f aca="false">SUM(B1654-C1654+D1654-E1654)</f>
        <v>0</v>
      </c>
      <c r="G1654" s="16"/>
    </row>
    <row r="1655" customFormat="false" ht="38.25" hidden="false" customHeight="true" outlineLevel="0" collapsed="false">
      <c r="A1655" s="14" t="s">
        <v>21</v>
      </c>
      <c r="B1655" s="16"/>
      <c r="C1655" s="16"/>
      <c r="D1655" s="15" t="n">
        <v>1800</v>
      </c>
      <c r="E1655" s="15" t="n">
        <v>1800</v>
      </c>
      <c r="F1655" s="17" t="n">
        <f aca="false">SUM(B1655-C1655+D1655-E1655)</f>
        <v>0</v>
      </c>
      <c r="G1655" s="16"/>
    </row>
    <row r="1656" customFormat="false" ht="38.25" hidden="false" customHeight="true" outlineLevel="0" collapsed="false">
      <c r="A1656" s="14" t="s">
        <v>17</v>
      </c>
      <c r="B1656" s="16"/>
      <c r="C1656" s="16" t="n">
        <v>541.08</v>
      </c>
      <c r="D1656" s="15" t="n">
        <v>19776.14</v>
      </c>
      <c r="E1656" s="15" t="n">
        <v>17039.73</v>
      </c>
      <c r="F1656" s="17" t="n">
        <f aca="false">SUM(B1656-C1656+D1656-E1656)</f>
        <v>2195.33</v>
      </c>
      <c r="G1656" s="16"/>
    </row>
    <row r="1657" customFormat="false" ht="38.25" hidden="false" customHeight="true" outlineLevel="0" collapsed="false">
      <c r="A1657" s="9" t="s">
        <v>363</v>
      </c>
      <c r="B1657" s="10" t="n">
        <v>4077.07</v>
      </c>
      <c r="C1657" s="10"/>
      <c r="D1657" s="12" t="n">
        <v>48451.73</v>
      </c>
      <c r="E1657" s="12" t="n">
        <v>47224.71</v>
      </c>
      <c r="F1657" s="13" t="n">
        <f aca="false">SUM(F1658:F1661)</f>
        <v>5304.09000000001</v>
      </c>
      <c r="G1657" s="10"/>
    </row>
    <row r="1658" customFormat="false" ht="38.25" hidden="false" customHeight="true" outlineLevel="0" collapsed="false">
      <c r="A1658" s="14" t="s">
        <v>11</v>
      </c>
      <c r="B1658" s="16" t="n">
        <v>516.31</v>
      </c>
      <c r="C1658" s="16"/>
      <c r="D1658" s="15" t="n">
        <v>5717.9</v>
      </c>
      <c r="E1658" s="15" t="n">
        <v>5562.51</v>
      </c>
      <c r="F1658" s="17" t="n">
        <f aca="false">SUM(B1658-C1658+D1658-E1658)</f>
        <v>671.699999999999</v>
      </c>
      <c r="G1658" s="16"/>
    </row>
    <row r="1659" customFormat="false" ht="38.25" hidden="false" customHeight="true" outlineLevel="0" collapsed="false">
      <c r="A1659" s="14" t="s">
        <v>364</v>
      </c>
      <c r="B1659" s="16"/>
      <c r="C1659" s="16"/>
      <c r="D1659" s="15" t="n">
        <v>3300</v>
      </c>
      <c r="E1659" s="15" t="n">
        <v>3300</v>
      </c>
      <c r="F1659" s="17" t="n">
        <f aca="false">SUM(B1659-C1659+D1659-E1659)</f>
        <v>0</v>
      </c>
      <c r="G1659" s="16"/>
    </row>
    <row r="1660" customFormat="false" ht="38.25" hidden="false" customHeight="true" outlineLevel="0" collapsed="false">
      <c r="A1660" s="14" t="s">
        <v>13</v>
      </c>
      <c r="B1660" s="16"/>
      <c r="C1660" s="16"/>
      <c r="D1660" s="15"/>
      <c r="E1660" s="15"/>
      <c r="F1660" s="17" t="n">
        <f aca="false">SUM(B1660-C1660+D1660-E1660)</f>
        <v>0</v>
      </c>
      <c r="G1660" s="16"/>
    </row>
    <row r="1661" customFormat="false" ht="38.25" hidden="false" customHeight="true" outlineLevel="0" collapsed="false">
      <c r="A1661" s="14" t="s">
        <v>17</v>
      </c>
      <c r="B1661" s="16" t="n">
        <v>3560.76</v>
      </c>
      <c r="C1661" s="16"/>
      <c r="D1661" s="15" t="n">
        <v>39433.83</v>
      </c>
      <c r="E1661" s="15" t="n">
        <v>38362.2</v>
      </c>
      <c r="F1661" s="17" t="n">
        <f aca="false">SUM(B1661-C1661+D1661-E1661)</f>
        <v>4632.39000000001</v>
      </c>
      <c r="G1661" s="16"/>
    </row>
    <row r="1662" customFormat="false" ht="38.25" hidden="false" customHeight="true" outlineLevel="0" collapsed="false">
      <c r="A1662" s="9" t="s">
        <v>365</v>
      </c>
      <c r="B1662" s="10"/>
      <c r="C1662" s="10" t="n">
        <v>7500</v>
      </c>
      <c r="D1662" s="12" t="n">
        <v>13281.13</v>
      </c>
      <c r="E1662" s="12" t="n">
        <v>5370.86</v>
      </c>
      <c r="F1662" s="13" t="n">
        <f aca="false">SUM(F1663+F1664)</f>
        <v>410.27</v>
      </c>
      <c r="G1662" s="10"/>
    </row>
    <row r="1663" customFormat="false" ht="38.25" hidden="false" customHeight="true" outlineLevel="0" collapsed="false">
      <c r="A1663" s="14" t="s">
        <v>11</v>
      </c>
      <c r="B1663" s="16"/>
      <c r="C1663" s="16"/>
      <c r="D1663" s="15" t="n">
        <v>5781.13</v>
      </c>
      <c r="E1663" s="15" t="n">
        <v>5370.86</v>
      </c>
      <c r="F1663" s="17" t="n">
        <f aca="false">SUM(B1663-C1663+D1663-E1663)</f>
        <v>410.27</v>
      </c>
      <c r="G1663" s="16"/>
    </row>
    <row r="1664" customFormat="false" ht="38.25" hidden="false" customHeight="true" outlineLevel="0" collapsed="false">
      <c r="A1664" s="14" t="s">
        <v>21</v>
      </c>
      <c r="B1664" s="16"/>
      <c r="C1664" s="16" t="n">
        <v>7500</v>
      </c>
      <c r="D1664" s="15" t="n">
        <v>7500</v>
      </c>
      <c r="E1664" s="15"/>
      <c r="F1664" s="17" t="n">
        <f aca="false">SUM(B1664-C1664+D1664-E1664)</f>
        <v>0</v>
      </c>
      <c r="G1664" s="16"/>
    </row>
    <row r="1665" customFormat="false" ht="38.25" hidden="false" customHeight="true" outlineLevel="0" collapsed="false">
      <c r="A1665" s="9" t="s">
        <v>366</v>
      </c>
      <c r="B1665" s="12" t="n">
        <v>24443.56</v>
      </c>
      <c r="C1665" s="10"/>
      <c r="D1665" s="12" t="n">
        <v>8444.98</v>
      </c>
      <c r="E1665" s="10" t="n">
        <f aca="false">SUM(E1666:E1668)</f>
        <v>0</v>
      </c>
      <c r="F1665" s="13" t="n">
        <f aca="false">SUM(F1666+F1667+F1668)</f>
        <v>32888.54</v>
      </c>
      <c r="G1665" s="10"/>
    </row>
    <row r="1666" customFormat="false" ht="38.25" hidden="false" customHeight="true" outlineLevel="0" collapsed="false">
      <c r="A1666" s="14" t="s">
        <v>11</v>
      </c>
      <c r="B1666" s="15" t="n">
        <v>13526.02</v>
      </c>
      <c r="C1666" s="16"/>
      <c r="D1666" s="15" t="n">
        <v>2077.98</v>
      </c>
      <c r="E1666" s="16"/>
      <c r="F1666" s="17" t="n">
        <f aca="false">SUM(B1666-C1666+D1666-E1666)</f>
        <v>15604</v>
      </c>
      <c r="G1666" s="16"/>
    </row>
    <row r="1667" customFormat="false" ht="38.25" hidden="false" customHeight="true" outlineLevel="0" collapsed="false">
      <c r="A1667" s="14" t="s">
        <v>21</v>
      </c>
      <c r="B1667" s="15" t="n">
        <v>6000</v>
      </c>
      <c r="C1667" s="16"/>
      <c r="D1667" s="15" t="n">
        <v>1500</v>
      </c>
      <c r="E1667" s="16"/>
      <c r="F1667" s="17" t="n">
        <f aca="false">SUM(B1667-C1667+D1667-E1667)</f>
        <v>7500</v>
      </c>
      <c r="G1667" s="16"/>
    </row>
    <row r="1668" customFormat="false" ht="38.25" hidden="false" customHeight="true" outlineLevel="0" collapsed="false">
      <c r="A1668" s="14" t="s">
        <v>19</v>
      </c>
      <c r="B1668" s="18" t="n">
        <v>4917.54</v>
      </c>
      <c r="C1668" s="16"/>
      <c r="D1668" s="15" t="n">
        <v>4867</v>
      </c>
      <c r="E1668" s="16"/>
      <c r="F1668" s="17" t="n">
        <f aca="false">SUM(B1668-C1668+D1668-E1668)</f>
        <v>9784.54</v>
      </c>
      <c r="G1668" s="16"/>
    </row>
    <row r="1669" customFormat="false" ht="38.25" hidden="false" customHeight="true" outlineLevel="0" collapsed="false">
      <c r="A1669" s="9" t="s">
        <v>367</v>
      </c>
      <c r="B1669" s="12" t="n">
        <v>4311.35</v>
      </c>
      <c r="C1669" s="10"/>
      <c r="D1669" s="12" t="n">
        <v>2035.49</v>
      </c>
      <c r="E1669" s="12" t="n">
        <f aca="false">SUM(E1670:E1673)</f>
        <v>0</v>
      </c>
      <c r="F1669" s="13" t="n">
        <f aca="false">SUM(F1670+F1671+F1672+F1673)</f>
        <v>6346.84</v>
      </c>
      <c r="G1669" s="10"/>
    </row>
    <row r="1670" customFormat="false" ht="38.25" hidden="false" customHeight="true" outlineLevel="0" collapsed="false">
      <c r="A1670" s="14" t="s">
        <v>11</v>
      </c>
      <c r="B1670" s="15" t="n">
        <v>778.99</v>
      </c>
      <c r="C1670" s="16"/>
      <c r="D1670" s="18" t="n">
        <v>791.55</v>
      </c>
      <c r="E1670" s="15"/>
      <c r="F1670" s="17" t="n">
        <f aca="false">SUM(B1670-C1670+D1670-E1670)</f>
        <v>1570.54</v>
      </c>
      <c r="G1670" s="16"/>
    </row>
    <row r="1671" customFormat="false" ht="38.25" hidden="false" customHeight="true" outlineLevel="0" collapsed="false">
      <c r="A1671" s="14" t="s">
        <v>368</v>
      </c>
      <c r="B1671" s="16"/>
      <c r="C1671" s="16"/>
      <c r="D1671" s="18"/>
      <c r="E1671" s="18"/>
      <c r="F1671" s="17" t="n">
        <f aca="false">SUM(B1671-C1671+D1671-E1671)</f>
        <v>0</v>
      </c>
      <c r="G1671" s="16"/>
    </row>
    <row r="1672" customFormat="false" ht="38.25" hidden="false" customHeight="true" outlineLevel="0" collapsed="false">
      <c r="A1672" s="14" t="s">
        <v>21</v>
      </c>
      <c r="B1672" s="15" t="n">
        <v>2700</v>
      </c>
      <c r="C1672" s="16"/>
      <c r="D1672" s="15" t="n">
        <v>900</v>
      </c>
      <c r="E1672" s="15"/>
      <c r="F1672" s="17" t="n">
        <f aca="false">SUM(B1672-C1672+D1672-E1672)</f>
        <v>3600</v>
      </c>
      <c r="G1672" s="16"/>
    </row>
    <row r="1673" customFormat="false" ht="38.25" hidden="false" customHeight="true" outlineLevel="0" collapsed="false">
      <c r="A1673" s="14" t="s">
        <v>19</v>
      </c>
      <c r="B1673" s="15" t="n">
        <v>832.36</v>
      </c>
      <c r="C1673" s="16"/>
      <c r="D1673" s="18" t="n">
        <v>343.94</v>
      </c>
      <c r="E1673" s="15"/>
      <c r="F1673" s="17" t="n">
        <f aca="false">SUM(B1673-C1673+D1673-E1673)</f>
        <v>1176.3</v>
      </c>
      <c r="G1673" s="16"/>
    </row>
    <row r="1674" customFormat="false" ht="38.25" hidden="false" customHeight="true" outlineLevel="0" collapsed="false">
      <c r="A1674" s="9" t="s">
        <v>369</v>
      </c>
      <c r="B1674" s="12" t="n">
        <v>755.79</v>
      </c>
      <c r="C1674" s="10"/>
      <c r="D1674" s="12" t="n">
        <v>7278.13</v>
      </c>
      <c r="E1674" s="12" t="n">
        <v>6780.05</v>
      </c>
      <c r="F1674" s="13" t="n">
        <f aca="false">SUM(F1675+F1676+F1677)</f>
        <v>1253.87</v>
      </c>
      <c r="G1674" s="10"/>
    </row>
    <row r="1675" customFormat="false" ht="38.25" hidden="false" customHeight="true" outlineLevel="0" collapsed="false">
      <c r="A1675" s="14" t="s">
        <v>11</v>
      </c>
      <c r="B1675" s="15" t="n">
        <v>1555.79</v>
      </c>
      <c r="C1675" s="16"/>
      <c r="D1675" s="15" t="n">
        <v>4278.13</v>
      </c>
      <c r="E1675" s="15" t="n">
        <v>5082.63</v>
      </c>
      <c r="F1675" s="17" t="n">
        <f aca="false">SUM(B1675-C1675+D1675-E1675)</f>
        <v>751.29</v>
      </c>
      <c r="G1675" s="16"/>
    </row>
    <row r="1676" customFormat="false" ht="38.25" hidden="false" customHeight="true" outlineLevel="0" collapsed="false">
      <c r="A1676" s="14" t="s">
        <v>21</v>
      </c>
      <c r="B1676" s="16"/>
      <c r="C1676" s="16" t="n">
        <v>800</v>
      </c>
      <c r="D1676" s="15" t="n">
        <v>3000</v>
      </c>
      <c r="E1676" s="15" t="n">
        <v>1697.42</v>
      </c>
      <c r="F1676" s="17" t="n">
        <f aca="false">SUM(B1676-C1676+D1676-E1676)</f>
        <v>502.58</v>
      </c>
      <c r="G1676" s="18"/>
    </row>
    <row r="1677" customFormat="false" ht="38.25" hidden="false" customHeight="true" outlineLevel="0" collapsed="false">
      <c r="A1677" s="14" t="s">
        <v>19</v>
      </c>
      <c r="B1677" s="16"/>
      <c r="C1677" s="16"/>
      <c r="D1677" s="18"/>
      <c r="E1677" s="18"/>
      <c r="F1677" s="17" t="n">
        <f aca="false">SUM(B1677-C1677+D1677-E1677)</f>
        <v>0</v>
      </c>
      <c r="G1677" s="16"/>
    </row>
    <row r="1678" customFormat="false" ht="38.25" hidden="false" customHeight="true" outlineLevel="0" collapsed="false">
      <c r="A1678" s="9" t="s">
        <v>370</v>
      </c>
      <c r="B1678" s="11"/>
      <c r="C1678" s="10" t="n">
        <v>134.02</v>
      </c>
      <c r="D1678" s="12" t="n">
        <v>17368.74</v>
      </c>
      <c r="E1678" s="12" t="n">
        <v>17565.01</v>
      </c>
      <c r="F1678" s="13" t="n">
        <f aca="false">SUM(F1679+F1680+F1681)</f>
        <v>-330.290000000001</v>
      </c>
      <c r="G1678" s="10" t="n">
        <v>330.29</v>
      </c>
    </row>
    <row r="1679" customFormat="false" ht="38.25" hidden="false" customHeight="true" outlineLevel="0" collapsed="false">
      <c r="A1679" s="14" t="s">
        <v>11</v>
      </c>
      <c r="B1679" s="18"/>
      <c r="C1679" s="16" t="n">
        <v>24.49</v>
      </c>
      <c r="D1679" s="15" t="n">
        <v>2009.58</v>
      </c>
      <c r="E1679" s="15" t="n">
        <v>2163.1</v>
      </c>
      <c r="F1679" s="17" t="n">
        <f aca="false">SUM(B1679-C1679+D1679-E1679)</f>
        <v>-178.01</v>
      </c>
      <c r="G1679" s="16" t="n">
        <v>178.01</v>
      </c>
    </row>
    <row r="1680" customFormat="false" ht="38.25" hidden="false" customHeight="true" outlineLevel="0" collapsed="false">
      <c r="A1680" s="14" t="s">
        <v>21</v>
      </c>
      <c r="B1680" s="16"/>
      <c r="C1680" s="16"/>
      <c r="D1680" s="15" t="n">
        <v>1500</v>
      </c>
      <c r="E1680" s="15" t="n">
        <v>1500</v>
      </c>
      <c r="F1680" s="17" t="n">
        <f aca="false">SUM(B1680-C1680+D1680-E1680)</f>
        <v>0</v>
      </c>
      <c r="G1680" s="16"/>
    </row>
    <row r="1681" customFormat="false" ht="38.25" hidden="false" customHeight="true" outlineLevel="0" collapsed="false">
      <c r="A1681" s="14" t="s">
        <v>17</v>
      </c>
      <c r="B1681" s="18"/>
      <c r="C1681" s="16" t="n">
        <v>109.53</v>
      </c>
      <c r="D1681" s="15" t="n">
        <v>13859.16</v>
      </c>
      <c r="E1681" s="15" t="n">
        <v>13901.91</v>
      </c>
      <c r="F1681" s="17" t="n">
        <f aca="false">SUM(B1681-C1681+D1681-E1681)</f>
        <v>-152.280000000001</v>
      </c>
      <c r="G1681" s="16" t="n">
        <v>152.28</v>
      </c>
    </row>
    <row r="1682" customFormat="false" ht="38.25" hidden="false" customHeight="true" outlineLevel="0" collapsed="false">
      <c r="A1682" s="9" t="s">
        <v>371</v>
      </c>
      <c r="B1682" s="10"/>
      <c r="C1682" s="10"/>
      <c r="D1682" s="12" t="n">
        <v>19339.22</v>
      </c>
      <c r="E1682" s="12" t="n">
        <v>18466.99</v>
      </c>
      <c r="F1682" s="13" t="n">
        <f aca="false">SUM(F1683+F1684+F1685)</f>
        <v>872.230000000001</v>
      </c>
      <c r="G1682" s="10"/>
    </row>
    <row r="1683" customFormat="false" ht="38.25" hidden="false" customHeight="true" outlineLevel="0" collapsed="false">
      <c r="A1683" s="14" t="s">
        <v>11</v>
      </c>
      <c r="B1683" s="16"/>
      <c r="C1683" s="16"/>
      <c r="D1683" s="15" t="n">
        <v>2297.11</v>
      </c>
      <c r="E1683" s="15" t="n">
        <v>2186.65</v>
      </c>
      <c r="F1683" s="17" t="n">
        <f aca="false">SUM(B1683-C1683+D1683-E1683)</f>
        <v>110.46</v>
      </c>
      <c r="G1683" s="16"/>
    </row>
    <row r="1684" customFormat="false" ht="38.25" hidden="false" customHeight="true" outlineLevel="0" collapsed="false">
      <c r="A1684" s="14" t="s">
        <v>21</v>
      </c>
      <c r="B1684" s="16"/>
      <c r="C1684" s="16"/>
      <c r="D1684" s="15" t="n">
        <v>1200</v>
      </c>
      <c r="E1684" s="15" t="n">
        <v>1200</v>
      </c>
      <c r="F1684" s="17" t="n">
        <f aca="false">SUM(B1684-C1684+D1684-E1684)</f>
        <v>0</v>
      </c>
      <c r="G1684" s="16"/>
      <c r="K1684" s="19"/>
    </row>
    <row r="1685" customFormat="false" ht="38.25" hidden="false" customHeight="true" outlineLevel="0" collapsed="false">
      <c r="A1685" s="14" t="s">
        <v>17</v>
      </c>
      <c r="B1685" s="16"/>
      <c r="C1685" s="16"/>
      <c r="D1685" s="15" t="n">
        <v>15842.11</v>
      </c>
      <c r="E1685" s="15" t="n">
        <v>15080.34</v>
      </c>
      <c r="F1685" s="17" t="n">
        <f aca="false">SUM(B1685-C1685+D1685-E1685)</f>
        <v>761.77</v>
      </c>
      <c r="G1685" s="16"/>
    </row>
    <row r="1686" customFormat="false" ht="38.25" hidden="false" customHeight="true" outlineLevel="0" collapsed="false">
      <c r="A1686" s="9" t="s">
        <v>372</v>
      </c>
      <c r="B1686" s="10"/>
      <c r="C1686" s="10"/>
      <c r="D1686" s="12" t="n">
        <v>12922.45</v>
      </c>
      <c r="E1686" s="12" t="n">
        <v>7032.95</v>
      </c>
      <c r="F1686" s="13" t="n">
        <f aca="false">SUM(F1687+F1688+F1689+F1690)</f>
        <v>5889.5</v>
      </c>
      <c r="G1686" s="10"/>
      <c r="H1686" s="0" t="s">
        <v>373</v>
      </c>
    </row>
    <row r="1687" customFormat="false" ht="38.25" hidden="false" customHeight="true" outlineLevel="0" collapsed="false">
      <c r="A1687" s="14" t="s">
        <v>11</v>
      </c>
      <c r="B1687" s="16"/>
      <c r="C1687" s="16"/>
      <c r="D1687" s="15" t="n">
        <v>1142.59</v>
      </c>
      <c r="E1687" s="18" t="n">
        <v>738.68</v>
      </c>
      <c r="F1687" s="17" t="n">
        <f aca="false">SUM(B1687-C1687+D1687-E1687)</f>
        <v>403.91</v>
      </c>
      <c r="G1687" s="16"/>
    </row>
    <row r="1688" customFormat="false" ht="38.25" hidden="false" customHeight="true" outlineLevel="0" collapsed="false">
      <c r="A1688" s="14" t="s">
        <v>21</v>
      </c>
      <c r="B1688" s="16"/>
      <c r="C1688" s="16"/>
      <c r="D1688" s="15" t="n">
        <v>1200</v>
      </c>
      <c r="E1688" s="15" t="n">
        <v>1200</v>
      </c>
      <c r="F1688" s="17" t="n">
        <f aca="false">SUM(B1688-C1688+D1688-E1688)</f>
        <v>0</v>
      </c>
      <c r="G1688" s="16"/>
    </row>
    <row r="1689" customFormat="false" ht="38.25" hidden="false" customHeight="true" outlineLevel="0" collapsed="false">
      <c r="A1689" s="14" t="s">
        <v>19</v>
      </c>
      <c r="B1689" s="16"/>
      <c r="C1689" s="16"/>
      <c r="D1689" s="15"/>
      <c r="E1689" s="15"/>
      <c r="F1689" s="17" t="n">
        <f aca="false">SUM(B1689+D1689-C1689-E1689)</f>
        <v>0</v>
      </c>
      <c r="G1689" s="16"/>
    </row>
    <row r="1690" customFormat="false" ht="38.25" hidden="false" customHeight="true" outlineLevel="0" collapsed="false">
      <c r="A1690" s="14" t="s">
        <v>17</v>
      </c>
      <c r="B1690" s="16"/>
      <c r="C1690" s="16"/>
      <c r="D1690" s="15" t="n">
        <v>10579.86</v>
      </c>
      <c r="E1690" s="15" t="n">
        <v>5094.27</v>
      </c>
      <c r="F1690" s="17" t="n">
        <f aca="false">SUM(B1690-C1690+D1690-E1690)</f>
        <v>5485.59</v>
      </c>
      <c r="G1690" s="16"/>
    </row>
    <row r="1691" customFormat="false" ht="38.25" hidden="false" customHeight="true" outlineLevel="0" collapsed="false">
      <c r="A1691" s="9" t="s">
        <v>374</v>
      </c>
      <c r="B1691" s="12" t="n">
        <v>5503.09</v>
      </c>
      <c r="C1691" s="10"/>
      <c r="D1691" s="12" t="n">
        <v>45931.41</v>
      </c>
      <c r="E1691" s="12" t="n">
        <v>25110</v>
      </c>
      <c r="F1691" s="13" t="n">
        <f aca="false">SUM(F1692:F1695)</f>
        <v>26324.5</v>
      </c>
      <c r="G1691" s="12"/>
    </row>
    <row r="1692" customFormat="false" ht="38.25" hidden="false" customHeight="true" outlineLevel="0" collapsed="false">
      <c r="A1692" s="14" t="s">
        <v>11</v>
      </c>
      <c r="B1692" s="18" t="n">
        <v>392.63</v>
      </c>
      <c r="C1692" s="16"/>
      <c r="D1692" s="15" t="n">
        <v>5135.98</v>
      </c>
      <c r="E1692" s="15" t="n">
        <v>3140</v>
      </c>
      <c r="F1692" s="17" t="n">
        <f aca="false">SUM(B1692-C1692+D1692-E1692)</f>
        <v>2388.61</v>
      </c>
      <c r="G1692" s="16"/>
    </row>
    <row r="1693" customFormat="false" ht="38.25" hidden="false" customHeight="true" outlineLevel="0" collapsed="false">
      <c r="A1693" s="14" t="s">
        <v>13</v>
      </c>
      <c r="B1693" s="18" t="n">
        <v>558.89</v>
      </c>
      <c r="C1693" s="16"/>
      <c r="D1693" s="15" t="n">
        <v>1474.88</v>
      </c>
      <c r="E1693" s="15"/>
      <c r="F1693" s="17" t="n">
        <f aca="false">SUM(B1693+D1693-C1693-E1693)</f>
        <v>2033.77</v>
      </c>
      <c r="G1693" s="16"/>
    </row>
    <row r="1694" customFormat="false" ht="38.25" hidden="false" customHeight="true" outlineLevel="0" collapsed="false">
      <c r="A1694" s="14" t="s">
        <v>21</v>
      </c>
      <c r="B1694" s="16"/>
      <c r="C1694" s="16"/>
      <c r="D1694" s="15" t="n">
        <v>3900</v>
      </c>
      <c r="E1694" s="15"/>
      <c r="F1694" s="17" t="n">
        <f aca="false">SUM(B1694-C1694+D1694-E1694)</f>
        <v>3900</v>
      </c>
      <c r="G1694" s="16"/>
    </row>
    <row r="1695" customFormat="false" ht="38.25" hidden="false" customHeight="true" outlineLevel="0" collapsed="false">
      <c r="A1695" s="14" t="s">
        <v>17</v>
      </c>
      <c r="B1695" s="15" t="n">
        <v>4551.57</v>
      </c>
      <c r="C1695" s="16"/>
      <c r="D1695" s="15" t="n">
        <v>35420.55</v>
      </c>
      <c r="E1695" s="15" t="n">
        <v>21970</v>
      </c>
      <c r="F1695" s="17" t="n">
        <f aca="false">SUM(B1695-C1695+D1695-E1695)</f>
        <v>18002.12</v>
      </c>
      <c r="G1695" s="15"/>
    </row>
    <row r="1696" customFormat="false" ht="38.25" hidden="false" customHeight="true" outlineLevel="0" collapsed="false">
      <c r="A1696" s="9" t="s">
        <v>375</v>
      </c>
      <c r="B1696" s="10" t="n">
        <v>3695.26</v>
      </c>
      <c r="C1696" s="11"/>
      <c r="D1696" s="12" t="n">
        <v>2624.72</v>
      </c>
      <c r="E1696" s="10" t="n">
        <v>6573.43</v>
      </c>
      <c r="F1696" s="13" t="n">
        <f aca="false">SUM(F1697+F1698+F1699+F1700)</f>
        <v>-253.45</v>
      </c>
      <c r="G1696" s="10" t="n">
        <v>253.45</v>
      </c>
      <c r="K1696" s="19"/>
    </row>
    <row r="1697" customFormat="false" ht="38.25" hidden="false" customHeight="true" outlineLevel="0" collapsed="false">
      <c r="A1697" s="14" t="s">
        <v>11</v>
      </c>
      <c r="B1697" s="16" t="n">
        <v>56.5</v>
      </c>
      <c r="C1697" s="18"/>
      <c r="D1697" s="18" t="n">
        <v>155.64</v>
      </c>
      <c r="E1697" s="16" t="n">
        <v>268.26</v>
      </c>
      <c r="F1697" s="17" t="n">
        <f aca="false">SUM(B1697-C1697+D1697-E1697)</f>
        <v>-56.12</v>
      </c>
      <c r="G1697" s="18" t="n">
        <v>56.12</v>
      </c>
      <c r="K1697" s="19"/>
    </row>
    <row r="1698" customFormat="false" ht="38.25" hidden="false" customHeight="true" outlineLevel="0" collapsed="false">
      <c r="A1698" s="14" t="s">
        <v>19</v>
      </c>
      <c r="B1698" s="16" t="n">
        <v>317.17</v>
      </c>
      <c r="C1698" s="18"/>
      <c r="D1698" s="18" t="n">
        <v>495.62</v>
      </c>
      <c r="E1698" s="16" t="n">
        <v>812.79</v>
      </c>
      <c r="F1698" s="17" t="n">
        <f aca="false">SUM(B1698+D1698-C1698-E1698)</f>
        <v>0</v>
      </c>
      <c r="G1698" s="18"/>
    </row>
    <row r="1699" customFormat="false" ht="38.25" hidden="false" customHeight="true" outlineLevel="0" collapsed="false">
      <c r="A1699" s="14" t="s">
        <v>21</v>
      </c>
      <c r="B1699" s="16" t="n">
        <v>1800</v>
      </c>
      <c r="C1699" s="16"/>
      <c r="D1699" s="15" t="n">
        <v>900</v>
      </c>
      <c r="E1699" s="16" t="n">
        <v>2700</v>
      </c>
      <c r="F1699" s="17" t="n">
        <f aca="false">SUM(B1699-C1699+D1699-E1699)</f>
        <v>0</v>
      </c>
      <c r="G1699" s="16"/>
    </row>
    <row r="1700" customFormat="false" ht="38.25" hidden="false" customHeight="true" outlineLevel="0" collapsed="false">
      <c r="A1700" s="14" t="s">
        <v>17</v>
      </c>
      <c r="B1700" s="18" t="n">
        <v>1521.59</v>
      </c>
      <c r="C1700" s="16"/>
      <c r="D1700" s="18" t="n">
        <v>1073.46</v>
      </c>
      <c r="E1700" s="16" t="n">
        <v>2792.38</v>
      </c>
      <c r="F1700" s="17" t="n">
        <f aca="false">SUM(B1700-C1700+D1700-E1700)</f>
        <v>-197.33</v>
      </c>
      <c r="G1700" s="16" t="n">
        <v>197.33</v>
      </c>
    </row>
    <row r="1701" customFormat="false" ht="38.25" hidden="false" customHeight="true" outlineLevel="0" collapsed="false">
      <c r="A1701" s="9" t="s">
        <v>376</v>
      </c>
      <c r="B1701" s="10"/>
      <c r="C1701" s="10"/>
      <c r="D1701" s="12" t="n">
        <v>9923.73</v>
      </c>
      <c r="E1701" s="12" t="n">
        <v>9356.92</v>
      </c>
      <c r="F1701" s="13" t="n">
        <f aca="false">SUM(F1702+F1703+F1704)</f>
        <v>566.81</v>
      </c>
      <c r="G1701" s="10"/>
    </row>
    <row r="1702" customFormat="false" ht="38.25" hidden="false" customHeight="true" outlineLevel="0" collapsed="false">
      <c r="A1702" s="14" t="s">
        <v>11</v>
      </c>
      <c r="B1702" s="16"/>
      <c r="C1702" s="16"/>
      <c r="D1702" s="15" t="n">
        <v>6923.73</v>
      </c>
      <c r="E1702" s="15" t="n">
        <v>6356.92</v>
      </c>
      <c r="F1702" s="17" t="n">
        <f aca="false">SUM(B1702-C1702+D1702-E1702)</f>
        <v>566.81</v>
      </c>
      <c r="G1702" s="16"/>
    </row>
    <row r="1703" customFormat="false" ht="38.25" hidden="false" customHeight="true" outlineLevel="0" collapsed="false">
      <c r="A1703" s="14" t="s">
        <v>19</v>
      </c>
      <c r="B1703" s="16"/>
      <c r="C1703" s="16"/>
      <c r="D1703" s="15"/>
      <c r="E1703" s="15"/>
      <c r="F1703" s="17" t="n">
        <f aca="false">SUM(B1703+D1703-C1703-E1703)</f>
        <v>0</v>
      </c>
      <c r="G1703" s="16"/>
    </row>
    <row r="1704" customFormat="false" ht="38.25" hidden="false" customHeight="true" outlineLevel="0" collapsed="false">
      <c r="A1704" s="14" t="s">
        <v>21</v>
      </c>
      <c r="B1704" s="16"/>
      <c r="C1704" s="16"/>
      <c r="D1704" s="15" t="n">
        <v>3000</v>
      </c>
      <c r="E1704" s="15" t="n">
        <v>3000</v>
      </c>
      <c r="F1704" s="17" t="n">
        <f aca="false">SUM(B1704-C1704+D1704-E1704)</f>
        <v>0</v>
      </c>
      <c r="G1704" s="16"/>
    </row>
    <row r="1705" customFormat="false" ht="38.25" hidden="false" customHeight="true" outlineLevel="0" collapsed="false">
      <c r="A1705" s="9" t="s">
        <v>377</v>
      </c>
      <c r="B1705" s="10" t="n">
        <v>90</v>
      </c>
      <c r="C1705" s="10"/>
      <c r="D1705" s="12" t="n">
        <v>900</v>
      </c>
      <c r="E1705" s="12" t="n">
        <f aca="false">SUM(E1706:E1707)</f>
        <v>0</v>
      </c>
      <c r="F1705" s="13" t="n">
        <f aca="false">SUM(F1706:F1707)</f>
        <v>990</v>
      </c>
      <c r="G1705" s="10"/>
    </row>
    <row r="1706" customFormat="false" ht="38.25" hidden="false" customHeight="true" outlineLevel="0" collapsed="false">
      <c r="A1706" s="14" t="s">
        <v>20</v>
      </c>
      <c r="B1706" s="16"/>
      <c r="C1706" s="16"/>
      <c r="D1706" s="15" t="n">
        <v>900</v>
      </c>
      <c r="E1706" s="15"/>
      <c r="F1706" s="17" t="n">
        <f aca="false">SUM(B1706-C1706+D1706-E1706)</f>
        <v>900</v>
      </c>
      <c r="G1706" s="16"/>
    </row>
    <row r="1707" customFormat="false" ht="38.25" hidden="false" customHeight="true" outlineLevel="0" collapsed="false">
      <c r="A1707" s="14" t="s">
        <v>13</v>
      </c>
      <c r="B1707" s="16" t="n">
        <v>90</v>
      </c>
      <c r="C1707" s="16"/>
      <c r="D1707" s="15"/>
      <c r="E1707" s="15"/>
      <c r="F1707" s="17" t="n">
        <f aca="false">SUM(D1707+B1707-C1707-E1707)</f>
        <v>90</v>
      </c>
      <c r="G1707" s="16"/>
    </row>
    <row r="1708" customFormat="false" ht="38.25" hidden="false" customHeight="true" outlineLevel="0" collapsed="false">
      <c r="A1708" s="9" t="s">
        <v>378</v>
      </c>
      <c r="B1708" s="10"/>
      <c r="C1708" s="11" t="n">
        <v>168.9</v>
      </c>
      <c r="D1708" s="12" t="n">
        <v>2902.98</v>
      </c>
      <c r="E1708" s="12" t="n">
        <v>3247.65</v>
      </c>
      <c r="F1708" s="13" t="n">
        <f aca="false">SUM(F1709:F1711)</f>
        <v>-513.57</v>
      </c>
      <c r="G1708" s="10" t="n">
        <v>513.57</v>
      </c>
    </row>
    <row r="1709" customFormat="false" ht="38.25" hidden="false" customHeight="true" outlineLevel="0" collapsed="false">
      <c r="A1709" s="14" t="s">
        <v>11</v>
      </c>
      <c r="B1709" s="16"/>
      <c r="C1709" s="18" t="n">
        <v>168.9</v>
      </c>
      <c r="D1709" s="15" t="n">
        <v>802.98</v>
      </c>
      <c r="E1709" s="15" t="n">
        <v>1147.65</v>
      </c>
      <c r="F1709" s="17" t="n">
        <f aca="false">SUM(B1709-C1709+D1709-E1709)</f>
        <v>-513.57</v>
      </c>
      <c r="G1709" s="16" t="n">
        <v>513.57</v>
      </c>
    </row>
    <row r="1710" customFormat="false" ht="38.25" hidden="false" customHeight="true" outlineLevel="0" collapsed="false">
      <c r="A1710" s="14" t="s">
        <v>35</v>
      </c>
      <c r="B1710" s="16"/>
      <c r="C1710" s="18"/>
      <c r="D1710" s="15"/>
      <c r="E1710" s="15"/>
      <c r="F1710" s="17"/>
      <c r="G1710" s="16"/>
    </row>
    <row r="1711" customFormat="false" ht="38.25" hidden="false" customHeight="true" outlineLevel="0" collapsed="false">
      <c r="A1711" s="14" t="s">
        <v>21</v>
      </c>
      <c r="B1711" s="16"/>
      <c r="C1711" s="16"/>
      <c r="D1711" s="15" t="n">
        <v>2100</v>
      </c>
      <c r="E1711" s="15" t="n">
        <v>2100</v>
      </c>
      <c r="F1711" s="17" t="n">
        <f aca="false">SUM(B1711-C1711+D1711-E1711)</f>
        <v>0</v>
      </c>
      <c r="G1711" s="16"/>
    </row>
    <row r="1712" customFormat="false" ht="38.25" hidden="false" customHeight="true" outlineLevel="0" collapsed="false">
      <c r="A1712" s="9" t="s">
        <v>379</v>
      </c>
      <c r="B1712" s="11"/>
      <c r="C1712" s="10" t="n">
        <v>1127.23</v>
      </c>
      <c r="D1712" s="12" t="n">
        <v>2057.23</v>
      </c>
      <c r="E1712" s="11" t="n">
        <v>300</v>
      </c>
      <c r="F1712" s="13" t="n">
        <f aca="false">SUM(F1713:F1716)</f>
        <v>630</v>
      </c>
      <c r="G1712" s="10"/>
    </row>
    <row r="1713" customFormat="false" ht="38.25" hidden="false" customHeight="true" outlineLevel="0" collapsed="false">
      <c r="A1713" s="14" t="s">
        <v>11</v>
      </c>
      <c r="B1713" s="16"/>
      <c r="C1713" s="18" t="n">
        <v>966.32</v>
      </c>
      <c r="D1713" s="18" t="n">
        <v>108.55</v>
      </c>
      <c r="E1713" s="18" t="n">
        <v>100</v>
      </c>
      <c r="F1713" s="17" t="n">
        <f aca="false">SUM(B1713-C1713+D1713-E1713)</f>
        <v>-957.77</v>
      </c>
      <c r="G1713" s="18" t="n">
        <v>957.77</v>
      </c>
    </row>
    <row r="1714" customFormat="false" ht="38.25" hidden="false" customHeight="true" outlineLevel="0" collapsed="false">
      <c r="A1714" s="14" t="s">
        <v>21</v>
      </c>
      <c r="B1714" s="16"/>
      <c r="C1714" s="16"/>
      <c r="D1714" s="15" t="n">
        <v>1200</v>
      </c>
      <c r="E1714" s="16"/>
      <c r="F1714" s="17" t="n">
        <f aca="false">SUM(B1714-C1714+D1714-E1714)</f>
        <v>1200</v>
      </c>
      <c r="G1714" s="16"/>
    </row>
    <row r="1715" customFormat="false" ht="38.25" hidden="false" customHeight="true" outlineLevel="0" collapsed="false">
      <c r="A1715" s="14" t="s">
        <v>19</v>
      </c>
      <c r="B1715" s="16"/>
      <c r="C1715" s="16"/>
      <c r="D1715" s="18"/>
      <c r="E1715" s="16"/>
      <c r="F1715" s="17" t="n">
        <f aca="false">SUM(B1715-C1715+D1715-E1715)</f>
        <v>0</v>
      </c>
      <c r="G1715" s="16"/>
    </row>
    <row r="1716" customFormat="false" ht="38.25" hidden="false" customHeight="true" outlineLevel="0" collapsed="false">
      <c r="A1716" s="14" t="s">
        <v>17</v>
      </c>
      <c r="B1716" s="18"/>
      <c r="C1716" s="16" t="n">
        <v>160.91</v>
      </c>
      <c r="D1716" s="18" t="n">
        <v>748.68</v>
      </c>
      <c r="E1716" s="18" t="n">
        <v>200</v>
      </c>
      <c r="F1716" s="17" t="n">
        <f aca="false">SUM(B1716-C1716+D1716-E1716)</f>
        <v>387.77</v>
      </c>
      <c r="G1716" s="16"/>
    </row>
    <row r="1717" customFormat="false" ht="38.25" hidden="false" customHeight="true" outlineLevel="0" collapsed="false">
      <c r="A1717" s="9" t="s">
        <v>380</v>
      </c>
      <c r="B1717" s="10" t="n">
        <v>652.9</v>
      </c>
      <c r="C1717" s="10"/>
      <c r="D1717" s="12" t="n">
        <v>7585.63</v>
      </c>
      <c r="E1717" s="10" t="n">
        <v>5288.56</v>
      </c>
      <c r="F1717" s="13" t="n">
        <f aca="false">SUM(F1718+F1719)</f>
        <v>2949.97</v>
      </c>
      <c r="G1717" s="10"/>
    </row>
    <row r="1718" customFormat="false" ht="38.25" hidden="false" customHeight="true" outlineLevel="0" collapsed="false">
      <c r="A1718" s="14" t="s">
        <v>11</v>
      </c>
      <c r="B1718" s="16" t="n">
        <v>652.9</v>
      </c>
      <c r="C1718" s="16"/>
      <c r="D1718" s="15" t="n">
        <v>4585.63</v>
      </c>
      <c r="E1718" s="16" t="n">
        <v>2288.56</v>
      </c>
      <c r="F1718" s="17" t="n">
        <f aca="false">SUM(B1718-C1718+D1718-E1718)</f>
        <v>2949.97</v>
      </c>
      <c r="G1718" s="16"/>
    </row>
    <row r="1719" customFormat="false" ht="38.25" hidden="false" customHeight="true" outlineLevel="0" collapsed="false">
      <c r="A1719" s="14" t="s">
        <v>21</v>
      </c>
      <c r="B1719" s="16"/>
      <c r="C1719" s="16"/>
      <c r="D1719" s="15" t="n">
        <v>3000</v>
      </c>
      <c r="E1719" s="16" t="n">
        <v>3000</v>
      </c>
      <c r="F1719" s="17" t="n">
        <f aca="false">SUM(B1719-C1719+D1719-E1719)</f>
        <v>0</v>
      </c>
      <c r="G1719" s="16"/>
    </row>
    <row r="1720" customFormat="false" ht="38.25" hidden="false" customHeight="true" outlineLevel="0" collapsed="false">
      <c r="A1720" s="9" t="s">
        <v>381</v>
      </c>
      <c r="B1720" s="10"/>
      <c r="C1720" s="10" t="n">
        <v>1339.11</v>
      </c>
      <c r="D1720" s="12" t="n">
        <v>752.01</v>
      </c>
      <c r="E1720" s="12" t="n">
        <f aca="false">SUM(E1721:E1723)</f>
        <v>0</v>
      </c>
      <c r="F1720" s="13" t="n">
        <f aca="false">SUM(F1721:F1723)</f>
        <v>-587.1</v>
      </c>
      <c r="G1720" s="11" t="n">
        <v>587.1</v>
      </c>
    </row>
    <row r="1721" customFormat="false" ht="38.25" hidden="false" customHeight="true" outlineLevel="0" collapsed="false">
      <c r="A1721" s="14" t="s">
        <v>11</v>
      </c>
      <c r="B1721" s="16" t="n">
        <v>52.03</v>
      </c>
      <c r="C1721" s="16"/>
      <c r="D1721" s="18" t="n">
        <v>19.25</v>
      </c>
      <c r="E1721" s="18"/>
      <c r="F1721" s="17" t="n">
        <f aca="false">SUM(B1721-C1721+D1721-E1721)</f>
        <v>71.28</v>
      </c>
      <c r="G1721" s="16"/>
    </row>
    <row r="1722" customFormat="false" ht="38.25" hidden="false" customHeight="true" outlineLevel="0" collapsed="false">
      <c r="A1722" s="14" t="s">
        <v>21</v>
      </c>
      <c r="B1722" s="16"/>
      <c r="C1722" s="16" t="n">
        <v>600</v>
      </c>
      <c r="D1722" s="15" t="n">
        <v>600</v>
      </c>
      <c r="E1722" s="15"/>
      <c r="F1722" s="17" t="n">
        <f aca="false">SUM(B1722-C1722+D1722-E1722)</f>
        <v>0</v>
      </c>
      <c r="G1722" s="16"/>
    </row>
    <row r="1723" customFormat="false" ht="38.25" hidden="false" customHeight="true" outlineLevel="0" collapsed="false">
      <c r="A1723" s="14" t="s">
        <v>17</v>
      </c>
      <c r="B1723" s="16"/>
      <c r="C1723" s="16" t="n">
        <v>791.14</v>
      </c>
      <c r="D1723" s="18" t="n">
        <v>132.76</v>
      </c>
      <c r="E1723" s="15"/>
      <c r="F1723" s="17" t="n">
        <f aca="false">SUM(B1723-C1723+D1723-E1723)</f>
        <v>-658.38</v>
      </c>
      <c r="G1723" s="18" t="n">
        <v>658.38</v>
      </c>
    </row>
    <row r="1724" customFormat="false" ht="38.25" hidden="false" customHeight="true" outlineLevel="0" collapsed="false">
      <c r="A1724" s="9" t="s">
        <v>382</v>
      </c>
      <c r="B1724" s="12" t="n">
        <v>831.75</v>
      </c>
      <c r="C1724" s="10"/>
      <c r="D1724" s="12" t="n">
        <v>2690.58</v>
      </c>
      <c r="E1724" s="10" t="n">
        <v>2432.2</v>
      </c>
      <c r="F1724" s="13" t="n">
        <f aca="false">SUM(F1725+F1726+F1727)</f>
        <v>1090.11</v>
      </c>
      <c r="G1724" s="10"/>
    </row>
    <row r="1725" customFormat="false" ht="38.25" hidden="false" customHeight="true" outlineLevel="0" collapsed="false">
      <c r="A1725" s="14" t="s">
        <v>139</v>
      </c>
      <c r="B1725" s="18" t="n">
        <v>36.95</v>
      </c>
      <c r="C1725" s="16"/>
      <c r="D1725" s="18" t="n">
        <v>1190.56</v>
      </c>
      <c r="E1725" s="16" t="n">
        <v>932.2</v>
      </c>
      <c r="F1725" s="17" t="n">
        <f aca="false">SUM(B1725-C1725+D1725-E1725)</f>
        <v>295.31</v>
      </c>
      <c r="G1725" s="16"/>
    </row>
    <row r="1726" customFormat="false" ht="38.25" hidden="false" customHeight="true" outlineLevel="0" collapsed="false">
      <c r="A1726" s="14" t="s">
        <v>21</v>
      </c>
      <c r="B1726" s="15"/>
      <c r="C1726" s="16"/>
      <c r="D1726" s="15" t="n">
        <v>1500</v>
      </c>
      <c r="E1726" s="16" t="n">
        <v>1500</v>
      </c>
      <c r="F1726" s="17" t="n">
        <f aca="false">SUM(B1726-C1726+D1726-E1726)</f>
        <v>0</v>
      </c>
      <c r="G1726" s="16"/>
    </row>
    <row r="1727" customFormat="false" ht="38.25" hidden="false" customHeight="true" outlineLevel="0" collapsed="false">
      <c r="A1727" s="14" t="s">
        <v>19</v>
      </c>
      <c r="B1727" s="18" t="n">
        <v>794.8</v>
      </c>
      <c r="C1727" s="16"/>
      <c r="D1727" s="18"/>
      <c r="E1727" s="16"/>
      <c r="F1727" s="17" t="n">
        <f aca="false">SUM(B1727-C1727+D1727-E1727)</f>
        <v>794.8</v>
      </c>
      <c r="G1727" s="16"/>
    </row>
    <row r="1728" customFormat="false" ht="38.25" hidden="false" customHeight="true" outlineLevel="0" collapsed="false">
      <c r="A1728" s="9" t="s">
        <v>383</v>
      </c>
      <c r="B1728" s="12" t="n">
        <v>23706.96</v>
      </c>
      <c r="C1728" s="10"/>
      <c r="D1728" s="12" t="n">
        <v>9488.99</v>
      </c>
      <c r="E1728" s="12" t="n">
        <v>13408.04</v>
      </c>
      <c r="F1728" s="13" t="n">
        <f aca="false">SUM(F1729+F1730+F1731)</f>
        <v>19787.91</v>
      </c>
      <c r="G1728" s="10"/>
    </row>
    <row r="1729" customFormat="false" ht="38.25" hidden="false" customHeight="true" outlineLevel="0" collapsed="false">
      <c r="A1729" s="14" t="s">
        <v>11</v>
      </c>
      <c r="B1729" s="15" t="n">
        <v>14826.82</v>
      </c>
      <c r="C1729" s="16"/>
      <c r="D1729" s="15" t="n">
        <v>3616.34</v>
      </c>
      <c r="E1729" s="16" t="n">
        <v>6112.2</v>
      </c>
      <c r="F1729" s="17" t="n">
        <f aca="false">SUM(B1729-C1729+D1729-E1729)</f>
        <v>12330.96</v>
      </c>
      <c r="G1729" s="16"/>
    </row>
    <row r="1730" customFormat="false" ht="38.25" hidden="false" customHeight="true" outlineLevel="0" collapsed="false">
      <c r="A1730" s="14" t="s">
        <v>21</v>
      </c>
      <c r="B1730" s="15" t="n">
        <v>4800</v>
      </c>
      <c r="C1730" s="16"/>
      <c r="D1730" s="15" t="n">
        <v>1200</v>
      </c>
      <c r="E1730" s="16" t="n">
        <v>6000</v>
      </c>
      <c r="F1730" s="17" t="n">
        <f aca="false">SUM(B1730-C1730+D1730-E1730)</f>
        <v>0</v>
      </c>
      <c r="G1730" s="16"/>
    </row>
    <row r="1731" customFormat="false" ht="38.25" hidden="false" customHeight="true" outlineLevel="0" collapsed="false">
      <c r="A1731" s="14" t="s">
        <v>19</v>
      </c>
      <c r="B1731" s="15" t="n">
        <v>4080.14</v>
      </c>
      <c r="C1731" s="16"/>
      <c r="D1731" s="15" t="n">
        <v>4672.65</v>
      </c>
      <c r="E1731" s="15" t="n">
        <v>1295.84</v>
      </c>
      <c r="F1731" s="17" t="n">
        <f aca="false">SUM(B1731-C1731+D1731-E1731)</f>
        <v>7456.95</v>
      </c>
      <c r="G1731" s="16"/>
    </row>
    <row r="1732" customFormat="false" ht="38.25" hidden="false" customHeight="true" outlineLevel="0" collapsed="false">
      <c r="A1732" s="9" t="s">
        <v>384</v>
      </c>
      <c r="B1732" s="10" t="n">
        <v>3324.65</v>
      </c>
      <c r="C1732" s="12"/>
      <c r="D1732" s="12" t="n">
        <v>38988.77</v>
      </c>
      <c r="E1732" s="12" t="n">
        <v>19042.31</v>
      </c>
      <c r="F1732" s="13" t="n">
        <f aca="false">SUM(F1733:F1736)</f>
        <v>23271.09</v>
      </c>
      <c r="G1732" s="10"/>
    </row>
    <row r="1733" customFormat="false" ht="38.25" hidden="false" customHeight="true" outlineLevel="0" collapsed="false">
      <c r="A1733" s="14" t="s">
        <v>11</v>
      </c>
      <c r="B1733" s="16" t="n">
        <v>399.96</v>
      </c>
      <c r="C1733" s="18"/>
      <c r="D1733" s="15" t="n">
        <v>4027.29</v>
      </c>
      <c r="E1733" s="15" t="n">
        <v>2411.48</v>
      </c>
      <c r="F1733" s="17" t="n">
        <f aca="false">SUM(B1733-C1733+D1733-E1733)</f>
        <v>2015.77</v>
      </c>
      <c r="G1733" s="16"/>
    </row>
    <row r="1734" customFormat="false" ht="38.25" hidden="false" customHeight="true" outlineLevel="0" collapsed="false">
      <c r="A1734" s="14" t="s">
        <v>13</v>
      </c>
      <c r="B1734" s="16" t="n">
        <v>166.14</v>
      </c>
      <c r="C1734" s="18"/>
      <c r="D1734" s="15" t="n">
        <v>2687.17</v>
      </c>
      <c r="E1734" s="15"/>
      <c r="F1734" s="17" t="n">
        <f aca="false">SUM(B1734-C1734+D1734-E1734)</f>
        <v>2853.31</v>
      </c>
      <c r="G1734" s="16"/>
    </row>
    <row r="1735" customFormat="false" ht="38.25" hidden="false" customHeight="true" outlineLevel="0" collapsed="false">
      <c r="A1735" s="14" t="s">
        <v>21</v>
      </c>
      <c r="B1735" s="21"/>
      <c r="C1735" s="21"/>
      <c r="D1735" s="15" t="n">
        <v>4500</v>
      </c>
      <c r="E1735" s="15"/>
      <c r="F1735" s="17" t="n">
        <f aca="false">SUM(B1735-C1735+D1735-E1735)</f>
        <v>4500</v>
      </c>
      <c r="G1735" s="21"/>
    </row>
    <row r="1736" customFormat="false" ht="38.25" hidden="false" customHeight="true" outlineLevel="0" collapsed="false">
      <c r="A1736" s="14" t="s">
        <v>17</v>
      </c>
      <c r="B1736" s="16" t="n">
        <v>2758.53</v>
      </c>
      <c r="C1736" s="15"/>
      <c r="D1736" s="15" t="n">
        <v>27774.31</v>
      </c>
      <c r="E1736" s="15" t="n">
        <v>16630.83</v>
      </c>
      <c r="F1736" s="17" t="n">
        <f aca="false">SUM(B1736-C1736+D1736-E1736)</f>
        <v>13902.01</v>
      </c>
      <c r="G1736" s="16"/>
    </row>
    <row r="1737" customFormat="false" ht="38.25" hidden="false" customHeight="true" outlineLevel="0" collapsed="false">
      <c r="A1737" s="9" t="s">
        <v>385</v>
      </c>
      <c r="B1737" s="11" t="n">
        <v>2758.53</v>
      </c>
      <c r="C1737" s="10" t="n">
        <v>74.47</v>
      </c>
      <c r="D1737" s="12" t="n">
        <v>2760.67</v>
      </c>
      <c r="E1737" s="12" t="n">
        <f aca="false">SUM(E1738:E1740)</f>
        <v>0</v>
      </c>
      <c r="F1737" s="13" t="n">
        <f aca="false">SUM(F1738+F1739+F1740)</f>
        <v>2686.2</v>
      </c>
      <c r="G1737" s="10"/>
    </row>
    <row r="1738" customFormat="false" ht="38.25" hidden="false" customHeight="true" outlineLevel="0" collapsed="false">
      <c r="A1738" s="14" t="s">
        <v>11</v>
      </c>
      <c r="B1738" s="18"/>
      <c r="C1738" s="16" t="n">
        <v>90.35</v>
      </c>
      <c r="D1738" s="15" t="n">
        <v>1260.67</v>
      </c>
      <c r="E1738" s="15"/>
      <c r="F1738" s="17" t="n">
        <f aca="false">SUM(B1738-C1738+D1738-E1738)</f>
        <v>1170.32</v>
      </c>
      <c r="G1738" s="16"/>
    </row>
    <row r="1739" customFormat="false" ht="38.25" hidden="false" customHeight="true" outlineLevel="0" collapsed="false">
      <c r="A1739" s="14" t="s">
        <v>386</v>
      </c>
      <c r="B1739" s="16"/>
      <c r="C1739" s="18"/>
      <c r="D1739" s="15" t="n">
        <v>1500</v>
      </c>
      <c r="E1739" s="15"/>
      <c r="F1739" s="17" t="n">
        <f aca="false">SUM(B1739-C1739+D1739-E1739)</f>
        <v>1500</v>
      </c>
      <c r="G1739" s="16"/>
    </row>
    <row r="1740" customFormat="false" ht="47.25" hidden="false" customHeight="true" outlineLevel="0" collapsed="false">
      <c r="A1740" s="14" t="s">
        <v>19</v>
      </c>
      <c r="B1740" s="16" t="n">
        <v>15.88</v>
      </c>
      <c r="C1740" s="16"/>
      <c r="D1740" s="18"/>
      <c r="E1740" s="16"/>
      <c r="F1740" s="17" t="n">
        <f aca="false">SUM(B1740-C1740+D1740-E1740)</f>
        <v>15.88</v>
      </c>
      <c r="G1740" s="16"/>
    </row>
    <row r="1741" customFormat="false" ht="38.25" hidden="false" customHeight="true" outlineLevel="0" collapsed="false">
      <c r="A1741" s="9" t="s">
        <v>387</v>
      </c>
      <c r="B1741" s="12" t="n">
        <v>3269.85</v>
      </c>
      <c r="C1741" s="10"/>
      <c r="D1741" s="11" t="n">
        <v>545.79</v>
      </c>
      <c r="E1741" s="10" t="n">
        <f aca="false">SUM(E1742:E1745)</f>
        <v>0</v>
      </c>
      <c r="F1741" s="13" t="n">
        <f aca="false">SUM(B1741-C1741+D1741-E1741)</f>
        <v>3815.64</v>
      </c>
      <c r="G1741" s="10"/>
    </row>
    <row r="1742" customFormat="false" ht="38.25" hidden="false" customHeight="true" outlineLevel="0" collapsed="false">
      <c r="A1742" s="14" t="s">
        <v>11</v>
      </c>
      <c r="B1742" s="18" t="n">
        <v>7.78</v>
      </c>
      <c r="C1742" s="16"/>
      <c r="D1742" s="16"/>
      <c r="E1742" s="16"/>
      <c r="F1742" s="17" t="n">
        <f aca="false">SUM(B1742-C1742+D1742-E1742)</f>
        <v>7.78</v>
      </c>
      <c r="G1742" s="16"/>
    </row>
    <row r="1743" customFormat="false" ht="38.25" hidden="false" customHeight="true" outlineLevel="0" collapsed="false">
      <c r="A1743" s="14" t="s">
        <v>21</v>
      </c>
      <c r="B1743" s="15" t="n">
        <v>2400</v>
      </c>
      <c r="C1743" s="16"/>
      <c r="D1743" s="18" t="n">
        <v>300</v>
      </c>
      <c r="E1743" s="16"/>
      <c r="F1743" s="17" t="n">
        <f aca="false">SUM(B1743-C1743+D1743-E1743)</f>
        <v>2700</v>
      </c>
      <c r="G1743" s="16"/>
    </row>
    <row r="1744" customFormat="false" ht="38.25" hidden="false" customHeight="true" outlineLevel="0" collapsed="false">
      <c r="A1744" s="14" t="s">
        <v>19</v>
      </c>
      <c r="B1744" s="18" t="n">
        <v>811.95</v>
      </c>
      <c r="C1744" s="16"/>
      <c r="D1744" s="18" t="n">
        <v>245.79</v>
      </c>
      <c r="E1744" s="16"/>
      <c r="F1744" s="17" t="n">
        <f aca="false">SUM(B1744-C1744+D1744-E1744)</f>
        <v>1057.74</v>
      </c>
      <c r="G1744" s="16"/>
    </row>
    <row r="1745" customFormat="false" ht="38.25" hidden="false" customHeight="true" outlineLevel="0" collapsed="false">
      <c r="A1745" s="14" t="s">
        <v>17</v>
      </c>
      <c r="B1745" s="18" t="n">
        <v>50.12</v>
      </c>
      <c r="C1745" s="16"/>
      <c r="D1745" s="16"/>
      <c r="E1745" s="16"/>
      <c r="F1745" s="17" t="n">
        <f aca="false">SUM(B1745-C1745+D1745-E1745)</f>
        <v>50.12</v>
      </c>
      <c r="G1745" s="16"/>
    </row>
    <row r="1746" customFormat="false" ht="38.25" hidden="false" customHeight="true" outlineLevel="0" collapsed="false">
      <c r="A1746" s="9" t="s">
        <v>388</v>
      </c>
      <c r="B1746" s="12" t="n">
        <v>1411.29</v>
      </c>
      <c r="C1746" s="10"/>
      <c r="D1746" s="12" t="n">
        <v>8478.96</v>
      </c>
      <c r="E1746" s="12" t="n">
        <v>2175.7</v>
      </c>
      <c r="F1746" s="13" t="n">
        <f aca="false">SUM(F1747+F1748+F1749+F1750)</f>
        <v>7714.55</v>
      </c>
      <c r="G1746" s="12"/>
    </row>
    <row r="1747" customFormat="false" ht="38.25" hidden="false" customHeight="true" outlineLevel="0" collapsed="false">
      <c r="A1747" s="14" t="s">
        <v>11</v>
      </c>
      <c r="B1747" s="18" t="n">
        <v>137.27</v>
      </c>
      <c r="C1747" s="16"/>
      <c r="D1747" s="18" t="n">
        <v>808.52</v>
      </c>
      <c r="E1747" s="15" t="n">
        <v>275.53</v>
      </c>
      <c r="F1747" s="17" t="n">
        <f aca="false">SUM(B1747-C1747+D1747-E1747)</f>
        <v>670.26</v>
      </c>
      <c r="G1747" s="18"/>
    </row>
    <row r="1748" customFormat="false" ht="38.25" hidden="false" customHeight="true" outlineLevel="0" collapsed="false">
      <c r="A1748" s="14" t="s">
        <v>21</v>
      </c>
      <c r="B1748" s="15"/>
      <c r="C1748" s="16"/>
      <c r="D1748" s="15" t="n">
        <v>1800</v>
      </c>
      <c r="E1748" s="15"/>
      <c r="F1748" s="17" t="n">
        <f aca="false">SUM(B1748-C1748+D1748-E1748)</f>
        <v>1800</v>
      </c>
      <c r="G1748" s="16"/>
    </row>
    <row r="1749" customFormat="false" ht="38.25" hidden="false" customHeight="true" outlineLevel="0" collapsed="false">
      <c r="A1749" s="14" t="s">
        <v>19</v>
      </c>
      <c r="B1749" s="16" t="n">
        <v>327.31</v>
      </c>
      <c r="C1749" s="16"/>
      <c r="D1749" s="18" t="n">
        <v>294.46</v>
      </c>
      <c r="E1749" s="18"/>
      <c r="F1749" s="17" t="n">
        <f aca="false">SUM(B1749-C1749+D1749-E1749)</f>
        <v>621.77</v>
      </c>
      <c r="G1749" s="16"/>
    </row>
    <row r="1750" customFormat="false" ht="38.25" hidden="false" customHeight="true" outlineLevel="0" collapsed="false">
      <c r="A1750" s="14" t="s">
        <v>17</v>
      </c>
      <c r="B1750" s="15" t="n">
        <v>946.71</v>
      </c>
      <c r="C1750" s="16"/>
      <c r="D1750" s="15" t="n">
        <v>5575.98</v>
      </c>
      <c r="E1750" s="15" t="n">
        <v>1900.17</v>
      </c>
      <c r="F1750" s="17" t="n">
        <f aca="false">SUM(B1750-C1750+D1750-E1750)</f>
        <v>4622.52</v>
      </c>
      <c r="G1750" s="15"/>
    </row>
    <row r="1751" customFormat="false" ht="38.25" hidden="false" customHeight="true" outlineLevel="0" collapsed="false">
      <c r="A1751" s="9" t="s">
        <v>389</v>
      </c>
      <c r="B1751" s="12" t="n">
        <v>6970.62</v>
      </c>
      <c r="C1751" s="10"/>
      <c r="D1751" s="12" t="n">
        <v>2100.89</v>
      </c>
      <c r="E1751" s="10" t="n">
        <f aca="false">SUM(E1752:E1755)</f>
        <v>0</v>
      </c>
      <c r="F1751" s="13" t="n">
        <f aca="false">SUM(F1752+F1753+F1754+F1755)</f>
        <v>9071.51</v>
      </c>
      <c r="G1751" s="10"/>
    </row>
    <row r="1752" customFormat="false" ht="38.25" hidden="false" customHeight="true" outlineLevel="0" collapsed="false">
      <c r="A1752" s="14" t="s">
        <v>11</v>
      </c>
      <c r="B1752" s="15" t="n">
        <v>3828.32</v>
      </c>
      <c r="C1752" s="16"/>
      <c r="D1752" s="15" t="n">
        <v>684.13</v>
      </c>
      <c r="E1752" s="16"/>
      <c r="F1752" s="17" t="n">
        <f aca="false">SUM(B1752-C1752+D1752-E1752)</f>
        <v>4512.45</v>
      </c>
      <c r="G1752" s="16"/>
    </row>
    <row r="1753" customFormat="false" ht="38.25" hidden="false" customHeight="true" outlineLevel="0" collapsed="false">
      <c r="A1753" s="14" t="s">
        <v>21</v>
      </c>
      <c r="B1753" s="18" t="n">
        <v>1800</v>
      </c>
      <c r="C1753" s="16"/>
      <c r="D1753" s="18" t="n">
        <v>450</v>
      </c>
      <c r="E1753" s="16"/>
      <c r="F1753" s="17" t="n">
        <f aca="false">SUM(B1753-C1753+D1753-E1753)</f>
        <v>2250</v>
      </c>
      <c r="G1753" s="16"/>
    </row>
    <row r="1754" customFormat="false" ht="38.25" hidden="false" customHeight="true" outlineLevel="0" collapsed="false">
      <c r="A1754" s="14" t="s">
        <v>19</v>
      </c>
      <c r="B1754" s="18" t="n">
        <v>1342</v>
      </c>
      <c r="C1754" s="16"/>
      <c r="D1754" s="18" t="n">
        <v>966.76</v>
      </c>
      <c r="E1754" s="16"/>
      <c r="F1754" s="17" t="n">
        <f aca="false">SUM(B1754-C1754+D1754-E1754)</f>
        <v>2308.76</v>
      </c>
      <c r="G1754" s="16"/>
    </row>
    <row r="1755" customFormat="false" ht="38.25" hidden="false" customHeight="true" outlineLevel="0" collapsed="false">
      <c r="A1755" s="14" t="s">
        <v>17</v>
      </c>
      <c r="B1755" s="18" t="n">
        <v>0.3</v>
      </c>
      <c r="C1755" s="16"/>
      <c r="D1755" s="16"/>
      <c r="E1755" s="16"/>
      <c r="F1755" s="17" t="n">
        <f aca="false">SUM(B1755-C1755+D1755-E1755)</f>
        <v>0.3</v>
      </c>
      <c r="G1755" s="16"/>
    </row>
    <row r="1756" customFormat="false" ht="38.25" hidden="false" customHeight="true" outlineLevel="0" collapsed="false">
      <c r="A1756" s="9" t="s">
        <v>390</v>
      </c>
      <c r="B1756" s="10"/>
      <c r="C1756" s="11" t="n">
        <v>1.1</v>
      </c>
      <c r="D1756" s="12" t="n">
        <v>6890.54</v>
      </c>
      <c r="E1756" s="12" t="n">
        <v>6900</v>
      </c>
      <c r="F1756" s="13" t="n">
        <f aca="false">SUM(F1757:F1758)</f>
        <v>-10.5599999999999</v>
      </c>
      <c r="G1756" s="11" t="n">
        <v>10.56</v>
      </c>
    </row>
    <row r="1757" customFormat="false" ht="38.25" hidden="false" customHeight="true" outlineLevel="0" collapsed="false">
      <c r="A1757" s="14" t="s">
        <v>11</v>
      </c>
      <c r="B1757" s="16"/>
      <c r="C1757" s="18" t="n">
        <v>1.1</v>
      </c>
      <c r="D1757" s="15" t="n">
        <v>2990.54</v>
      </c>
      <c r="E1757" s="15" t="n">
        <v>3000</v>
      </c>
      <c r="F1757" s="17" t="n">
        <f aca="false">SUM(B1757-C1757+D1757-E1757)</f>
        <v>-10.5599999999999</v>
      </c>
      <c r="G1757" s="18" t="n">
        <v>10.56</v>
      </c>
    </row>
    <row r="1758" customFormat="false" ht="38.25" hidden="false" customHeight="true" outlineLevel="0" collapsed="false">
      <c r="A1758" s="14" t="s">
        <v>21</v>
      </c>
      <c r="B1758" s="16"/>
      <c r="C1758" s="16"/>
      <c r="D1758" s="15" t="n">
        <v>3900</v>
      </c>
      <c r="E1758" s="15" t="n">
        <v>3900</v>
      </c>
      <c r="F1758" s="17" t="n">
        <f aca="false">SUM(B1758-C1758+D1758-E1758)</f>
        <v>0</v>
      </c>
      <c r="G1758" s="16"/>
    </row>
    <row r="1759" customFormat="false" ht="38.25" hidden="false" customHeight="true" outlineLevel="0" collapsed="false">
      <c r="A1759" s="9" t="s">
        <v>391</v>
      </c>
      <c r="B1759" s="10"/>
      <c r="C1759" s="10"/>
      <c r="D1759" s="12" t="n">
        <v>56409.59</v>
      </c>
      <c r="E1759" s="12" t="n">
        <v>51734.01</v>
      </c>
      <c r="F1759" s="13" t="n">
        <f aca="false">SUM(F1760:F1763)</f>
        <v>4675.58</v>
      </c>
      <c r="G1759" s="10"/>
    </row>
    <row r="1760" customFormat="false" ht="38.25" hidden="false" customHeight="true" outlineLevel="0" collapsed="false">
      <c r="A1760" s="14" t="s">
        <v>11</v>
      </c>
      <c r="B1760" s="16" t="s">
        <v>142</v>
      </c>
      <c r="C1760" s="16"/>
      <c r="D1760" s="15" t="n">
        <v>6763.64</v>
      </c>
      <c r="E1760" s="15" t="n">
        <v>6171.54</v>
      </c>
      <c r="F1760" s="17" t="n">
        <v>592.1</v>
      </c>
      <c r="G1760" s="16"/>
    </row>
    <row r="1761" customFormat="false" ht="38.25" hidden="false" customHeight="true" outlineLevel="0" collapsed="false">
      <c r="A1761" s="14" t="s">
        <v>94</v>
      </c>
      <c r="B1761" s="16"/>
      <c r="C1761" s="16"/>
      <c r="D1761" s="15"/>
      <c r="E1761" s="15"/>
      <c r="F1761" s="17" t="n">
        <f aca="false">SUM(B1761+D1761-C1761-E1761)</f>
        <v>0</v>
      </c>
      <c r="G1761" s="16"/>
    </row>
    <row r="1762" customFormat="false" ht="38.25" hidden="false" customHeight="true" outlineLevel="0" collapsed="false">
      <c r="A1762" s="14" t="s">
        <v>21</v>
      </c>
      <c r="B1762" s="16"/>
      <c r="C1762" s="16"/>
      <c r="D1762" s="15" t="n">
        <v>3000</v>
      </c>
      <c r="E1762" s="15" t="n">
        <v>3000</v>
      </c>
      <c r="F1762" s="17" t="n">
        <f aca="false">SUM(B1762-C1762+D1762-E1762)</f>
        <v>0</v>
      </c>
      <c r="G1762" s="16"/>
    </row>
    <row r="1763" customFormat="false" ht="38.25" hidden="false" customHeight="true" outlineLevel="0" collapsed="false">
      <c r="A1763" s="14" t="s">
        <v>17</v>
      </c>
      <c r="B1763" s="16"/>
      <c r="C1763" s="16"/>
      <c r="D1763" s="15" t="n">
        <v>46645.95</v>
      </c>
      <c r="E1763" s="15" t="n">
        <v>42562.47</v>
      </c>
      <c r="F1763" s="17" t="n">
        <f aca="false">SUM(B1763-C1763+D1763-E1763)</f>
        <v>4083.48</v>
      </c>
      <c r="G1763" s="16"/>
    </row>
    <row r="1764" customFormat="false" ht="38.25" hidden="false" customHeight="true" outlineLevel="0" collapsed="false">
      <c r="A1764" s="9" t="s">
        <v>392</v>
      </c>
      <c r="B1764" s="10" t="n">
        <v>2000.78</v>
      </c>
      <c r="C1764" s="10"/>
      <c r="D1764" s="12" t="n">
        <v>24371.01</v>
      </c>
      <c r="E1764" s="12" t="n">
        <v>19099.96</v>
      </c>
      <c r="F1764" s="13" t="n">
        <f aca="false">SUM(F1765+F1766+F1767+F1768)</f>
        <v>7272.295</v>
      </c>
      <c r="G1764" s="10"/>
    </row>
    <row r="1765" customFormat="false" ht="38.25" hidden="false" customHeight="true" outlineLevel="0" collapsed="false">
      <c r="A1765" s="14" t="s">
        <v>11</v>
      </c>
      <c r="B1765" s="16" t="n">
        <v>253.37</v>
      </c>
      <c r="C1765" s="16"/>
      <c r="D1765" s="15" t="n">
        <v>2744.37</v>
      </c>
      <c r="E1765" s="15" t="n">
        <v>2076.385</v>
      </c>
      <c r="F1765" s="17" t="n">
        <f aca="false">SUM(B1765-C1765+D1765-E1765)</f>
        <v>921.355</v>
      </c>
      <c r="G1765" s="16"/>
    </row>
    <row r="1766" customFormat="false" ht="38.25" hidden="false" customHeight="true" outlineLevel="0" collapsed="false">
      <c r="A1766" s="14" t="s">
        <v>19</v>
      </c>
      <c r="B1766" s="16"/>
      <c r="C1766" s="16"/>
      <c r="D1766" s="15"/>
      <c r="E1766" s="15"/>
      <c r="F1766" s="17" t="n">
        <f aca="false">SUM(B1766+D1766-C1766-E1766)</f>
        <v>0</v>
      </c>
      <c r="G1766" s="16"/>
    </row>
    <row r="1767" customFormat="false" ht="38.25" hidden="false" customHeight="true" outlineLevel="0" collapsed="false">
      <c r="A1767" s="14" t="s">
        <v>21</v>
      </c>
      <c r="B1767" s="16"/>
      <c r="C1767" s="16"/>
      <c r="D1767" s="15" t="n">
        <v>2700</v>
      </c>
      <c r="E1767" s="15" t="n">
        <v>2700</v>
      </c>
      <c r="F1767" s="17" t="n">
        <f aca="false">SUM(B1767-C1767+D1767-E1767)</f>
        <v>0</v>
      </c>
      <c r="G1767" s="16"/>
    </row>
    <row r="1768" customFormat="false" ht="38.25" hidden="false" customHeight="true" outlineLevel="0" collapsed="false">
      <c r="A1768" s="14" t="s">
        <v>17</v>
      </c>
      <c r="B1768" s="16" t="n">
        <v>1747.41</v>
      </c>
      <c r="C1768" s="16"/>
      <c r="D1768" s="15" t="n">
        <v>18926.64</v>
      </c>
      <c r="E1768" s="15" t="n">
        <v>14323.11</v>
      </c>
      <c r="F1768" s="17" t="n">
        <f aca="false">SUM(B1768-C1768+D1768-E1768)</f>
        <v>6350.94</v>
      </c>
      <c r="G1768" s="16"/>
    </row>
    <row r="1769" customFormat="false" ht="38.25" hidden="false" customHeight="true" outlineLevel="0" collapsed="false">
      <c r="A1769" s="9" t="s">
        <v>393</v>
      </c>
      <c r="B1769" s="10" t="n">
        <v>12332.12</v>
      </c>
      <c r="C1769" s="11"/>
      <c r="D1769" s="12" t="n">
        <v>46937.5</v>
      </c>
      <c r="E1769" s="12" t="n">
        <v>25041.9</v>
      </c>
      <c r="F1769" s="13" t="n">
        <f aca="false">SUM(F1770:F1773)</f>
        <v>34227.72</v>
      </c>
      <c r="G1769" s="10"/>
    </row>
    <row r="1770" customFormat="false" ht="38.25" hidden="false" customHeight="true" outlineLevel="0" collapsed="false">
      <c r="A1770" s="14" t="s">
        <v>11</v>
      </c>
      <c r="B1770" s="16" t="n">
        <v>2412.86</v>
      </c>
      <c r="C1770" s="18"/>
      <c r="D1770" s="15" t="n">
        <v>5259.92</v>
      </c>
      <c r="E1770" s="15" t="n">
        <v>3667.44</v>
      </c>
      <c r="F1770" s="17" t="n">
        <f aca="false">SUM(B1770-C1770+D1770-E1770)</f>
        <v>4005.34</v>
      </c>
      <c r="G1770" s="16"/>
    </row>
    <row r="1771" customFormat="false" ht="38.25" hidden="false" customHeight="true" outlineLevel="0" collapsed="false">
      <c r="A1771" s="14" t="s">
        <v>13</v>
      </c>
      <c r="B1771" s="16"/>
      <c r="C1771" s="18"/>
      <c r="D1771" s="15" t="n">
        <v>3602.33</v>
      </c>
      <c r="E1771" s="15" t="n">
        <v>1002.93</v>
      </c>
      <c r="F1771" s="17" t="n">
        <f aca="false">SUM(B1771-C1771+D1771-E1771)</f>
        <v>2599.4</v>
      </c>
      <c r="G1771" s="16"/>
    </row>
    <row r="1772" customFormat="false" ht="38.25" hidden="false" customHeight="true" outlineLevel="0" collapsed="false">
      <c r="A1772" s="14" t="s">
        <v>21</v>
      </c>
      <c r="B1772" s="16"/>
      <c r="C1772" s="16"/>
      <c r="D1772" s="15" t="n">
        <v>1800</v>
      </c>
      <c r="E1772" s="15" t="n">
        <v>1800</v>
      </c>
      <c r="F1772" s="17" t="n">
        <f aca="false">SUM(B1772-C1772+D1772-E1772)</f>
        <v>0</v>
      </c>
      <c r="G1772" s="16"/>
    </row>
    <row r="1773" customFormat="false" ht="38.25" hidden="false" customHeight="true" outlineLevel="0" collapsed="false">
      <c r="A1773" s="14" t="s">
        <v>17</v>
      </c>
      <c r="B1773" s="16" t="n">
        <v>9919.26</v>
      </c>
      <c r="C1773" s="16"/>
      <c r="D1773" s="15" t="n">
        <v>36275.25</v>
      </c>
      <c r="E1773" s="15" t="n">
        <v>18571.53</v>
      </c>
      <c r="F1773" s="17" t="n">
        <f aca="false">SUM(B1773-C1773+D1773-E1773)</f>
        <v>27622.98</v>
      </c>
      <c r="G1773" s="16"/>
    </row>
    <row r="1774" customFormat="false" ht="38.25" hidden="false" customHeight="true" outlineLevel="0" collapsed="false">
      <c r="A1774" s="9" t="s">
        <v>394</v>
      </c>
      <c r="B1774" s="12" t="n">
        <v>79770.58</v>
      </c>
      <c r="C1774" s="10"/>
      <c r="D1774" s="12" t="n">
        <v>27558.29</v>
      </c>
      <c r="E1774" s="10" t="n">
        <f aca="false">SUM(E1775:E1777)</f>
        <v>0</v>
      </c>
      <c r="F1774" s="13" t="n">
        <f aca="false">SUM(F1775:F1777)</f>
        <v>107328.87</v>
      </c>
      <c r="G1774" s="10"/>
    </row>
    <row r="1775" customFormat="false" ht="38.25" hidden="false" customHeight="true" outlineLevel="0" collapsed="false">
      <c r="A1775" s="14" t="s">
        <v>139</v>
      </c>
      <c r="B1775" s="15" t="n">
        <v>52274.03</v>
      </c>
      <c r="C1775" s="16"/>
      <c r="D1775" s="15" t="n">
        <v>7026.75</v>
      </c>
      <c r="E1775" s="16"/>
      <c r="F1775" s="17" t="n">
        <f aca="false">SUM(B1775-C1775+D1775-E1775)</f>
        <v>59300.78</v>
      </c>
      <c r="G1775" s="16"/>
    </row>
    <row r="1776" customFormat="false" ht="38.25" hidden="false" customHeight="true" outlineLevel="0" collapsed="false">
      <c r="A1776" s="14" t="s">
        <v>21</v>
      </c>
      <c r="B1776" s="15" t="n">
        <v>12000</v>
      </c>
      <c r="C1776" s="16"/>
      <c r="D1776" s="15" t="n">
        <v>3000</v>
      </c>
      <c r="E1776" s="16"/>
      <c r="F1776" s="17" t="n">
        <f aca="false">SUM(B1776-C1776+D1776-E1776)</f>
        <v>15000</v>
      </c>
      <c r="G1776" s="16"/>
    </row>
    <row r="1777" customFormat="false" ht="38.25" hidden="false" customHeight="true" outlineLevel="0" collapsed="false">
      <c r="A1777" s="14" t="s">
        <v>19</v>
      </c>
      <c r="B1777" s="15" t="n">
        <v>15496.55</v>
      </c>
      <c r="C1777" s="16"/>
      <c r="D1777" s="15" t="n">
        <v>17531.54</v>
      </c>
      <c r="E1777" s="16"/>
      <c r="F1777" s="17" t="n">
        <f aca="false">SUM(B1777-C1777+D1777-E1777)</f>
        <v>33028.09</v>
      </c>
      <c r="G1777" s="16"/>
    </row>
    <row r="1778" customFormat="false" ht="38.25" hidden="false" customHeight="true" outlineLevel="0" collapsed="false">
      <c r="A1778" s="9" t="s">
        <v>395</v>
      </c>
      <c r="B1778" s="10" t="n">
        <v>165.5</v>
      </c>
      <c r="C1778" s="10"/>
      <c r="D1778" s="12" t="n">
        <v>36167.19</v>
      </c>
      <c r="E1778" s="12" t="n">
        <v>32902.39</v>
      </c>
      <c r="F1778" s="13" t="n">
        <f aca="false">SUM(F1779:F1781)</f>
        <v>3430.3</v>
      </c>
      <c r="G1778" s="10"/>
    </row>
    <row r="1779" customFormat="false" ht="38.25" hidden="false" customHeight="true" outlineLevel="0" collapsed="false">
      <c r="A1779" s="14" t="s">
        <v>11</v>
      </c>
      <c r="B1779" s="16" t="n">
        <v>165.5</v>
      </c>
      <c r="C1779" s="16"/>
      <c r="D1779" s="15" t="n">
        <v>4200.21</v>
      </c>
      <c r="E1779" s="15" t="n">
        <v>4064.71</v>
      </c>
      <c r="F1779" s="17" t="n">
        <f aca="false">SUM(B1779-C1779+D1779-E1779)</f>
        <v>301</v>
      </c>
      <c r="G1779" s="16"/>
    </row>
    <row r="1780" customFormat="false" ht="38.25" hidden="false" customHeight="true" outlineLevel="0" collapsed="false">
      <c r="A1780" s="14" t="s">
        <v>21</v>
      </c>
      <c r="B1780" s="16"/>
      <c r="C1780" s="16"/>
      <c r="D1780" s="15" t="n">
        <v>3000</v>
      </c>
      <c r="E1780" s="15" t="n">
        <v>3000</v>
      </c>
      <c r="F1780" s="17" t="n">
        <f aca="false">SUM(B1780-C1780+D1780-E1780)</f>
        <v>0</v>
      </c>
      <c r="G1780" s="16"/>
    </row>
    <row r="1781" customFormat="false" ht="38.25" hidden="false" customHeight="true" outlineLevel="0" collapsed="false">
      <c r="A1781" s="14" t="s">
        <v>17</v>
      </c>
      <c r="B1781" s="16"/>
      <c r="C1781" s="16"/>
      <c r="D1781" s="15" t="n">
        <v>28966.98</v>
      </c>
      <c r="E1781" s="15" t="n">
        <v>25837.68</v>
      </c>
      <c r="F1781" s="17" t="n">
        <f aca="false">SUM(B1781-C1781+D1781-E1781)</f>
        <v>3129.3</v>
      </c>
      <c r="G1781" s="16"/>
    </row>
    <row r="1782" customFormat="false" ht="38.25" hidden="false" customHeight="true" outlineLevel="0" collapsed="false">
      <c r="A1782" s="9" t="s">
        <v>396</v>
      </c>
      <c r="B1782" s="10"/>
      <c r="C1782" s="11" t="n">
        <v>334.74</v>
      </c>
      <c r="D1782" s="12" t="n">
        <v>2260.14</v>
      </c>
      <c r="E1782" s="12" t="n">
        <v>5050</v>
      </c>
      <c r="F1782" s="13" t="n">
        <f aca="false">SUM(F1783+F1784+F1785)</f>
        <v>-3124.6</v>
      </c>
      <c r="G1782" s="10" t="n">
        <v>3124.6</v>
      </c>
    </row>
    <row r="1783" customFormat="false" ht="44.25" hidden="false" customHeight="true" outlineLevel="0" collapsed="false">
      <c r="A1783" s="14" t="s">
        <v>11</v>
      </c>
      <c r="B1783" s="16"/>
      <c r="C1783" s="18" t="n">
        <v>334.74</v>
      </c>
      <c r="D1783" s="18" t="n">
        <v>460.14</v>
      </c>
      <c r="E1783" s="16" t="n">
        <v>1450</v>
      </c>
      <c r="F1783" s="17" t="n">
        <f aca="false">SUM(B1783-C1783+D1783-E1783)</f>
        <v>-1324.6</v>
      </c>
      <c r="G1783" s="16" t="n">
        <v>1324.6</v>
      </c>
    </row>
    <row r="1784" customFormat="false" ht="44.25" hidden="false" customHeight="true" outlineLevel="0" collapsed="false">
      <c r="A1784" s="14"/>
      <c r="B1784" s="16"/>
      <c r="C1784" s="18"/>
      <c r="D1784" s="18"/>
      <c r="E1784" s="16"/>
      <c r="F1784" s="17" t="n">
        <f aca="false">SUM(B1784+D1784-C1784-E1784)</f>
        <v>0</v>
      </c>
      <c r="G1784" s="16"/>
    </row>
    <row r="1785" customFormat="false" ht="38.25" hidden="false" customHeight="true" outlineLevel="0" collapsed="false">
      <c r="A1785" s="14" t="s">
        <v>21</v>
      </c>
      <c r="B1785" s="16"/>
      <c r="C1785" s="16"/>
      <c r="D1785" s="15" t="n">
        <v>1800</v>
      </c>
      <c r="E1785" s="15" t="n">
        <v>3600</v>
      </c>
      <c r="F1785" s="17" t="n">
        <f aca="false">SUM(B1785-C1785+D1785-E1785)</f>
        <v>-1800</v>
      </c>
      <c r="G1785" s="16" t="n">
        <v>1800</v>
      </c>
    </row>
    <row r="1786" customFormat="false" ht="44.25" hidden="false" customHeight="true" outlineLevel="0" collapsed="false">
      <c r="A1786" s="9" t="s">
        <v>397</v>
      </c>
      <c r="B1786" s="10" t="n">
        <v>18730.85</v>
      </c>
      <c r="C1786" s="12"/>
      <c r="D1786" s="12" t="n">
        <v>26802.64</v>
      </c>
      <c r="E1786" s="12" t="n">
        <v>44755</v>
      </c>
      <c r="F1786" s="13" t="n">
        <f aca="false">SUM(F1787:F1790)</f>
        <v>778.490000000005</v>
      </c>
      <c r="G1786" s="10"/>
    </row>
    <row r="1787" customFormat="false" ht="45.75" hidden="false" customHeight="true" outlineLevel="0" collapsed="false">
      <c r="A1787" s="14" t="s">
        <v>11</v>
      </c>
      <c r="B1787" s="16" t="n">
        <v>1124.75</v>
      </c>
      <c r="C1787" s="18"/>
      <c r="D1787" s="15" t="n">
        <v>2947.38</v>
      </c>
      <c r="E1787" s="15" t="n">
        <v>4355</v>
      </c>
      <c r="F1787" s="17" t="n">
        <f aca="false">SUM(B1787-C1787+D1787-E1787)</f>
        <v>-282.87</v>
      </c>
      <c r="G1787" s="16" t="n">
        <v>282.87</v>
      </c>
    </row>
    <row r="1788" customFormat="false" ht="38.25" hidden="false" customHeight="true" outlineLevel="0" collapsed="false">
      <c r="A1788" s="14" t="s">
        <v>21</v>
      </c>
      <c r="B1788" s="16" t="n">
        <v>1000</v>
      </c>
      <c r="C1788" s="16"/>
      <c r="D1788" s="15" t="n">
        <v>1500</v>
      </c>
      <c r="E1788" s="15" t="n">
        <v>1000</v>
      </c>
      <c r="F1788" s="17" t="n">
        <f aca="false">SUM(B1788-C1788+D1788-E1788)</f>
        <v>1500</v>
      </c>
      <c r="G1788" s="16"/>
    </row>
    <row r="1789" customFormat="false" ht="38.25" hidden="false" customHeight="true" outlineLevel="0" collapsed="false">
      <c r="A1789" s="14" t="s">
        <v>19</v>
      </c>
      <c r="B1789" s="16" t="n">
        <v>2268.3</v>
      </c>
      <c r="C1789" s="16"/>
      <c r="D1789" s="15" t="n">
        <v>2028.43</v>
      </c>
      <c r="E1789" s="15"/>
      <c r="F1789" s="17" t="n">
        <f aca="false">SUM(B1789+D1789-C1789-E1789)</f>
        <v>4296.73</v>
      </c>
      <c r="G1789" s="16"/>
    </row>
    <row r="1790" customFormat="false" ht="38.25" hidden="false" customHeight="true" outlineLevel="0" collapsed="false">
      <c r="A1790" s="14" t="s">
        <v>17</v>
      </c>
      <c r="B1790" s="16" t="n">
        <v>14337.8</v>
      </c>
      <c r="C1790" s="15"/>
      <c r="D1790" s="15" t="n">
        <v>20326.83</v>
      </c>
      <c r="E1790" s="15" t="n">
        <v>39400</v>
      </c>
      <c r="F1790" s="17" t="n">
        <f aca="false">SUM(B1790-C1790+D1790-E1790)</f>
        <v>-4735.37</v>
      </c>
      <c r="G1790" s="16" t="n">
        <v>4735.37</v>
      </c>
    </row>
    <row r="1791" customFormat="false" ht="38.25" hidden="false" customHeight="true" outlineLevel="0" collapsed="false">
      <c r="A1791" s="9" t="s">
        <v>398</v>
      </c>
      <c r="B1791" s="12" t="n">
        <v>20474.36</v>
      </c>
      <c r="C1791" s="10"/>
      <c r="D1791" s="12" t="n">
        <v>12927.07</v>
      </c>
      <c r="E1791" s="12" t="n">
        <v>6566.89</v>
      </c>
      <c r="F1791" s="13" t="n">
        <f aca="false">SUM(F1792+F1793+F1794)</f>
        <v>26834.54</v>
      </c>
      <c r="G1791" s="10"/>
    </row>
    <row r="1792" customFormat="false" ht="38.25" hidden="false" customHeight="true" outlineLevel="0" collapsed="false">
      <c r="A1792" s="14" t="s">
        <v>11</v>
      </c>
      <c r="B1792" s="15" t="n">
        <v>1169.44</v>
      </c>
      <c r="C1792" s="16"/>
      <c r="D1792" s="15" t="n">
        <v>5793.11</v>
      </c>
      <c r="E1792" s="15" t="n">
        <v>6566.89</v>
      </c>
      <c r="F1792" s="17" t="n">
        <f aca="false">SUM(B1792-C1792+D1792-E1792)</f>
        <v>395.659999999999</v>
      </c>
      <c r="G1792" s="16"/>
    </row>
    <row r="1793" customFormat="false" ht="38.25" hidden="false" customHeight="true" outlineLevel="0" collapsed="false">
      <c r="A1793" s="14" t="s">
        <v>21</v>
      </c>
      <c r="B1793" s="15" t="n">
        <v>15300</v>
      </c>
      <c r="C1793" s="16"/>
      <c r="D1793" s="15" t="n">
        <v>5100</v>
      </c>
      <c r="E1793" s="16"/>
      <c r="F1793" s="17" t="n">
        <f aca="false">SUM(B1793-C1793+D1793-E1793)</f>
        <v>20400</v>
      </c>
      <c r="G1793" s="16"/>
    </row>
    <row r="1794" customFormat="false" ht="38.25" hidden="false" customHeight="true" outlineLevel="0" collapsed="false">
      <c r="A1794" s="14" t="s">
        <v>19</v>
      </c>
      <c r="B1794" s="18" t="n">
        <v>4004.92</v>
      </c>
      <c r="C1794" s="16"/>
      <c r="D1794" s="15" t="n">
        <v>2033.96</v>
      </c>
      <c r="E1794" s="16"/>
      <c r="F1794" s="17" t="n">
        <f aca="false">SUM(B1794-C1794+D1794-E1794)</f>
        <v>6038.88</v>
      </c>
      <c r="G1794" s="16"/>
    </row>
    <row r="1795" customFormat="false" ht="38.25" hidden="false" customHeight="true" outlineLevel="0" collapsed="false">
      <c r="A1795" s="9" t="s">
        <v>399</v>
      </c>
      <c r="B1795" s="12" t="n">
        <v>46930.34</v>
      </c>
      <c r="C1795" s="10"/>
      <c r="D1795" s="12" t="n">
        <v>15139.64</v>
      </c>
      <c r="E1795" s="10" t="n">
        <f aca="false">SUM(E1796:E1798)</f>
        <v>0</v>
      </c>
      <c r="F1795" s="13" t="n">
        <f aca="false">SUM(F1796+F1797+F1798)</f>
        <v>62069.98</v>
      </c>
      <c r="G1795" s="10"/>
    </row>
    <row r="1796" customFormat="false" ht="38.25" hidden="false" customHeight="true" outlineLevel="0" collapsed="false">
      <c r="A1796" s="14" t="s">
        <v>11</v>
      </c>
      <c r="B1796" s="15" t="n">
        <v>18994.46</v>
      </c>
      <c r="C1796" s="16"/>
      <c r="D1796" s="15" t="n">
        <v>3308.97</v>
      </c>
      <c r="E1796" s="16"/>
      <c r="F1796" s="17" t="n">
        <f aca="false">SUM(B1796-C1796+D1796-E1796)</f>
        <v>22303.43</v>
      </c>
      <c r="G1796" s="16"/>
    </row>
    <row r="1797" customFormat="false" ht="38.25" hidden="false" customHeight="true" outlineLevel="0" collapsed="false">
      <c r="A1797" s="14" t="s">
        <v>21</v>
      </c>
      <c r="B1797" s="15" t="n">
        <v>19500</v>
      </c>
      <c r="C1797" s="16"/>
      <c r="D1797" s="15" t="n">
        <v>3900</v>
      </c>
      <c r="E1797" s="16"/>
      <c r="F1797" s="17" t="n">
        <f aca="false">SUM(B1797-C1797+D1797-E1797)</f>
        <v>23400</v>
      </c>
      <c r="G1797" s="16"/>
    </row>
    <row r="1798" customFormat="false" ht="38.25" hidden="false" customHeight="true" outlineLevel="0" collapsed="false">
      <c r="A1798" s="14" t="s">
        <v>19</v>
      </c>
      <c r="B1798" s="15" t="n">
        <v>8435.88</v>
      </c>
      <c r="C1798" s="16"/>
      <c r="D1798" s="15" t="n">
        <v>7930.67</v>
      </c>
      <c r="E1798" s="16"/>
      <c r="F1798" s="17" t="n">
        <f aca="false">SUM(B1798-C1798+D1798-E1798)</f>
        <v>16366.55</v>
      </c>
      <c r="G1798" s="16"/>
    </row>
    <row r="1799" customFormat="false" ht="38.25" hidden="false" customHeight="true" outlineLevel="0" collapsed="false">
      <c r="A1799" s="9" t="s">
        <v>400</v>
      </c>
      <c r="B1799" s="10"/>
      <c r="C1799" s="11" t="n">
        <v>9350.65</v>
      </c>
      <c r="D1799" s="12" t="n">
        <v>52980.13</v>
      </c>
      <c r="E1799" s="12" t="n">
        <v>36659.47</v>
      </c>
      <c r="F1799" s="13" t="n">
        <f aca="false">SUM(F1800+F1801+F1802+F1803)</f>
        <v>6970.01</v>
      </c>
      <c r="G1799" s="10"/>
    </row>
    <row r="1800" customFormat="false" ht="38.25" hidden="false" customHeight="true" outlineLevel="0" collapsed="false">
      <c r="A1800" s="14" t="s">
        <v>11</v>
      </c>
      <c r="B1800" s="16"/>
      <c r="C1800" s="18" t="n">
        <v>952.78</v>
      </c>
      <c r="D1800" s="15" t="n">
        <v>6405.34</v>
      </c>
      <c r="E1800" s="15" t="n">
        <v>5007</v>
      </c>
      <c r="F1800" s="17" t="n">
        <f aca="false">SUM(B1800-C1800+D1800-E1800)</f>
        <v>445.56</v>
      </c>
      <c r="G1800" s="16"/>
    </row>
    <row r="1801" customFormat="false" ht="38.25" hidden="false" customHeight="true" outlineLevel="0" collapsed="false">
      <c r="A1801" s="14" t="s">
        <v>19</v>
      </c>
      <c r="B1801" s="16"/>
      <c r="C1801" s="18"/>
      <c r="D1801" s="15"/>
      <c r="E1801" s="15"/>
      <c r="F1801" s="17" t="n">
        <f aca="false">SUM(B1801+D1801-C1801-E1801)</f>
        <v>0</v>
      </c>
      <c r="G1801" s="16"/>
    </row>
    <row r="1802" customFormat="false" ht="38.25" hidden="false" customHeight="true" outlineLevel="0" collapsed="false">
      <c r="A1802" s="14" t="s">
        <v>21</v>
      </c>
      <c r="B1802" s="16"/>
      <c r="C1802" s="16"/>
      <c r="D1802" s="15" t="n">
        <v>2400</v>
      </c>
      <c r="E1802" s="15" t="n">
        <v>2400</v>
      </c>
      <c r="F1802" s="17" t="n">
        <f aca="false">SUM(B1802-C1802+D1802-E1802)</f>
        <v>0</v>
      </c>
      <c r="G1802" s="16"/>
    </row>
    <row r="1803" customFormat="false" ht="38.25" hidden="false" customHeight="true" outlineLevel="0" collapsed="false">
      <c r="A1803" s="14" t="s">
        <v>17</v>
      </c>
      <c r="B1803" s="16"/>
      <c r="C1803" s="18" t="n">
        <v>8397.87</v>
      </c>
      <c r="D1803" s="15" t="n">
        <v>44174.79</v>
      </c>
      <c r="E1803" s="15" t="n">
        <v>29252.47</v>
      </c>
      <c r="F1803" s="17" t="n">
        <f aca="false">SUM(B1803-C1803+D1803-E1803)</f>
        <v>6524.45</v>
      </c>
      <c r="G1803" s="16"/>
    </row>
    <row r="1804" customFormat="false" ht="38.25" hidden="false" customHeight="true" outlineLevel="0" collapsed="false">
      <c r="A1804" s="9" t="s">
        <v>401</v>
      </c>
      <c r="B1804" s="10" t="n">
        <v>0.3</v>
      </c>
      <c r="C1804" s="10"/>
      <c r="D1804" s="12" t="n">
        <v>106365.67</v>
      </c>
      <c r="E1804" s="12" t="n">
        <v>92791.31</v>
      </c>
      <c r="F1804" s="13" t="n">
        <f aca="false">SUM(F1805:F1808)</f>
        <v>13574.66</v>
      </c>
      <c r="G1804" s="10"/>
    </row>
    <row r="1805" customFormat="false" ht="38.25" hidden="false" customHeight="true" outlineLevel="0" collapsed="false">
      <c r="A1805" s="14" t="s">
        <v>11</v>
      </c>
      <c r="B1805" s="16" t="n">
        <v>0.3</v>
      </c>
      <c r="C1805" s="16"/>
      <c r="D1805" s="15" t="n">
        <v>12900.03</v>
      </c>
      <c r="E1805" s="15" t="n">
        <v>11179.26</v>
      </c>
      <c r="F1805" s="17" t="n">
        <f aca="false">SUM(B1805-C1805+D1805-E1805)</f>
        <v>1721.07</v>
      </c>
      <c r="G1805" s="16"/>
    </row>
    <row r="1806" customFormat="false" ht="38.25" hidden="false" customHeight="true" outlineLevel="0" collapsed="false">
      <c r="A1806" s="14" t="s">
        <v>21</v>
      </c>
      <c r="B1806" s="16"/>
      <c r="C1806" s="16"/>
      <c r="D1806" s="15" t="n">
        <v>4500</v>
      </c>
      <c r="E1806" s="15" t="n">
        <v>4500</v>
      </c>
      <c r="F1806" s="17" t="n">
        <f aca="false">SUM(B1806-C1806+D1806-E1806)</f>
        <v>0</v>
      </c>
      <c r="G1806" s="16"/>
    </row>
    <row r="1807" customFormat="false" ht="38.25" hidden="false" customHeight="true" outlineLevel="0" collapsed="false">
      <c r="A1807" s="14" t="s">
        <v>13</v>
      </c>
      <c r="B1807" s="16"/>
      <c r="C1807" s="16"/>
      <c r="D1807" s="15"/>
      <c r="E1807" s="15"/>
      <c r="F1807" s="17" t="n">
        <f aca="false">SUM(B1807-C1807+D1807-E1807)</f>
        <v>0</v>
      </c>
      <c r="G1807" s="16"/>
    </row>
    <row r="1808" customFormat="false" ht="38.25" hidden="false" customHeight="true" outlineLevel="0" collapsed="false">
      <c r="A1808" s="14" t="s">
        <v>17</v>
      </c>
      <c r="B1808" s="16"/>
      <c r="C1808" s="16"/>
      <c r="D1808" s="15" t="n">
        <v>88965.64</v>
      </c>
      <c r="E1808" s="15" t="n">
        <v>77112.05</v>
      </c>
      <c r="F1808" s="17" t="n">
        <f aca="false">SUM(B1808-C1808+D1808-E1808)</f>
        <v>11853.59</v>
      </c>
      <c r="G1808" s="16"/>
    </row>
    <row r="1809" customFormat="false" ht="38.25" hidden="false" customHeight="true" outlineLevel="0" collapsed="false">
      <c r="A1809" s="9" t="s">
        <v>402</v>
      </c>
      <c r="B1809" s="10"/>
      <c r="C1809" s="11" t="n">
        <v>140.46</v>
      </c>
      <c r="D1809" s="12" t="n">
        <v>15562.97</v>
      </c>
      <c r="E1809" s="12" t="n">
        <v>21820</v>
      </c>
      <c r="F1809" s="13" t="n">
        <f aca="false">SUM(F1810+F1811+F1812)</f>
        <v>-6397.49</v>
      </c>
      <c r="G1809" s="10" t="n">
        <v>6397.49</v>
      </c>
    </row>
    <row r="1810" customFormat="false" ht="38.25" hidden="false" customHeight="true" outlineLevel="0" collapsed="false">
      <c r="A1810" s="14" t="s">
        <v>11</v>
      </c>
      <c r="B1810" s="16"/>
      <c r="C1810" s="18" t="n">
        <v>0.38</v>
      </c>
      <c r="D1810" s="15" t="n">
        <v>1818.9</v>
      </c>
      <c r="E1810" s="15" t="n">
        <v>2540</v>
      </c>
      <c r="F1810" s="17" t="n">
        <f aca="false">SUM(B1810-C1810+D1810-E1810)</f>
        <v>-721.48</v>
      </c>
      <c r="G1810" s="16" t="n">
        <v>721.48</v>
      </c>
    </row>
    <row r="1811" customFormat="false" ht="38.25" hidden="false" customHeight="true" outlineLevel="0" collapsed="false">
      <c r="A1811" s="14" t="s">
        <v>21</v>
      </c>
      <c r="B1811" s="16"/>
      <c r="C1811" s="16" t="n">
        <v>140</v>
      </c>
      <c r="D1811" s="15" t="n">
        <v>1200</v>
      </c>
      <c r="E1811" s="15" t="n">
        <v>1060</v>
      </c>
      <c r="F1811" s="17" t="n">
        <f aca="false">SUM(B1811-C1811+D1811-E1811)</f>
        <v>0</v>
      </c>
      <c r="G1811" s="18"/>
    </row>
    <row r="1812" customFormat="false" ht="38.25" hidden="false" customHeight="true" outlineLevel="0" collapsed="false">
      <c r="A1812" s="14" t="s">
        <v>17</v>
      </c>
      <c r="B1812" s="16"/>
      <c r="C1812" s="18" t="n">
        <v>0.08</v>
      </c>
      <c r="D1812" s="15" t="n">
        <v>12544.07</v>
      </c>
      <c r="E1812" s="15" t="n">
        <v>18220</v>
      </c>
      <c r="F1812" s="17" t="n">
        <f aca="false">SUM(B1812-C1812+D1812-E1812)</f>
        <v>-5676.01</v>
      </c>
      <c r="G1812" s="16" t="n">
        <v>5676.01</v>
      </c>
    </row>
    <row r="1813" customFormat="false" ht="38.25" hidden="false" customHeight="true" outlineLevel="0" collapsed="false">
      <c r="A1813" s="9" t="s">
        <v>403</v>
      </c>
      <c r="B1813" s="12" t="n">
        <v>1368.26</v>
      </c>
      <c r="C1813" s="10"/>
      <c r="D1813" s="12" t="n">
        <v>16549.97</v>
      </c>
      <c r="E1813" s="12" t="n">
        <v>15986.06</v>
      </c>
      <c r="F1813" s="13" t="n">
        <f aca="false">SUM(F1814+F1815+F1816)</f>
        <v>1932.17</v>
      </c>
      <c r="G1813" s="10"/>
    </row>
    <row r="1814" customFormat="false" ht="38.25" hidden="false" customHeight="true" outlineLevel="0" collapsed="false">
      <c r="A1814" s="14" t="s">
        <v>11</v>
      </c>
      <c r="B1814" s="18" t="n">
        <v>171.82</v>
      </c>
      <c r="C1814" s="16"/>
      <c r="D1814" s="15" t="n">
        <v>1981.88</v>
      </c>
      <c r="E1814" s="15" t="n">
        <v>1909.97</v>
      </c>
      <c r="F1814" s="17" t="n">
        <f aca="false">SUM(B1814-C1814+D1814-E1814)</f>
        <v>243.73</v>
      </c>
      <c r="G1814" s="16"/>
    </row>
    <row r="1815" customFormat="false" ht="38.25" hidden="false" customHeight="true" outlineLevel="0" collapsed="false">
      <c r="A1815" s="14" t="s">
        <v>21</v>
      </c>
      <c r="B1815" s="16"/>
      <c r="C1815" s="16"/>
      <c r="D1815" s="15" t="n">
        <v>900</v>
      </c>
      <c r="E1815" s="18" t="n">
        <v>900</v>
      </c>
      <c r="F1815" s="17" t="n">
        <f aca="false">SUM(B1815-C1815+D1815-E1815)</f>
        <v>0</v>
      </c>
      <c r="G1815" s="16"/>
    </row>
    <row r="1816" customFormat="false" ht="38.25" hidden="false" customHeight="true" outlineLevel="0" collapsed="false">
      <c r="A1816" s="14" t="s">
        <v>17</v>
      </c>
      <c r="B1816" s="15" t="n">
        <v>1196.44</v>
      </c>
      <c r="C1816" s="16"/>
      <c r="D1816" s="15" t="n">
        <v>13668.09</v>
      </c>
      <c r="E1816" s="15" t="n">
        <v>13176.09</v>
      </c>
      <c r="F1816" s="17" t="n">
        <f aca="false">SUM(B1816-C1816+D1816-E1816)</f>
        <v>1688.44</v>
      </c>
      <c r="G1816" s="16"/>
    </row>
    <row r="1817" customFormat="false" ht="38.25" hidden="false" customHeight="true" outlineLevel="0" collapsed="false">
      <c r="A1817" s="9" t="s">
        <v>404</v>
      </c>
      <c r="B1817" s="11"/>
      <c r="C1817" s="10" t="n">
        <v>5.49</v>
      </c>
      <c r="D1817" s="12" t="n">
        <v>1725.13</v>
      </c>
      <c r="E1817" s="12" t="n">
        <f aca="false">SUM(E1818:E1821)</f>
        <v>0</v>
      </c>
      <c r="F1817" s="13" t="n">
        <f aca="false">SUM(F1818+F1819+F1820+F1821)</f>
        <v>1719.64</v>
      </c>
      <c r="G1817" s="10"/>
    </row>
    <row r="1818" customFormat="false" ht="38.25" hidden="false" customHeight="true" outlineLevel="0" collapsed="false">
      <c r="A1818" s="14" t="s">
        <v>11</v>
      </c>
      <c r="B1818" s="18"/>
      <c r="C1818" s="16"/>
      <c r="D1818" s="18" t="n">
        <v>66.51</v>
      </c>
      <c r="E1818" s="18"/>
      <c r="F1818" s="17" t="n">
        <f aca="false">SUM(B1818-C1818+D1818-E1818)</f>
        <v>66.51</v>
      </c>
      <c r="G1818" s="16"/>
    </row>
    <row r="1819" customFormat="false" ht="38.25" hidden="false" customHeight="true" outlineLevel="0" collapsed="false">
      <c r="A1819" s="14" t="s">
        <v>21</v>
      </c>
      <c r="B1819" s="16"/>
      <c r="C1819" s="16"/>
      <c r="D1819" s="15" t="n">
        <v>1200</v>
      </c>
      <c r="E1819" s="15"/>
      <c r="F1819" s="17" t="n">
        <f aca="false">SUM(B1819-C1819+D1819-E1819)</f>
        <v>1200</v>
      </c>
      <c r="G1819" s="16"/>
    </row>
    <row r="1820" customFormat="false" ht="38.25" hidden="false" customHeight="true" outlineLevel="0" collapsed="false">
      <c r="A1820" s="14" t="s">
        <v>19</v>
      </c>
      <c r="B1820" s="16"/>
      <c r="C1820" s="16"/>
      <c r="D1820" s="18"/>
      <c r="E1820" s="16"/>
      <c r="F1820" s="17" t="n">
        <f aca="false">SUM(B1820-C1820+D1820-E1820)</f>
        <v>0</v>
      </c>
      <c r="G1820" s="16"/>
    </row>
    <row r="1821" customFormat="false" ht="38.25" hidden="false" customHeight="true" outlineLevel="0" collapsed="false">
      <c r="A1821" s="14" t="s">
        <v>55</v>
      </c>
      <c r="B1821" s="18"/>
      <c r="C1821" s="16" t="n">
        <v>5.49</v>
      </c>
      <c r="D1821" s="18" t="n">
        <v>458.62</v>
      </c>
      <c r="E1821" s="18"/>
      <c r="F1821" s="17" t="n">
        <f aca="false">SUM(B1821-C1821+D1821-E1821)</f>
        <v>453.13</v>
      </c>
      <c r="G1821" s="16"/>
    </row>
    <row r="1822" customFormat="false" ht="51.75" hidden="false" customHeight="true" outlineLevel="0" collapsed="false">
      <c r="A1822" s="9" t="s">
        <v>405</v>
      </c>
      <c r="B1822" s="12" t="n">
        <v>17999.67</v>
      </c>
      <c r="C1822" s="10"/>
      <c r="D1822" s="12" t="n">
        <v>109244.81</v>
      </c>
      <c r="E1822" s="12" t="n">
        <v>116483</v>
      </c>
      <c r="F1822" s="13" t="n">
        <f aca="false">SUM(F1823+F1825+F1826+F1827)</f>
        <v>10761.48</v>
      </c>
      <c r="G1822" s="10"/>
    </row>
    <row r="1823" customFormat="false" ht="38.25" hidden="false" customHeight="true" outlineLevel="0" collapsed="false">
      <c r="A1823" s="14" t="s">
        <v>11</v>
      </c>
      <c r="B1823" s="15" t="n">
        <v>2279.19</v>
      </c>
      <c r="C1823" s="16"/>
      <c r="D1823" s="15" t="n">
        <v>13378.53</v>
      </c>
      <c r="E1823" s="15" t="n">
        <v>14301</v>
      </c>
      <c r="F1823" s="17" t="n">
        <f aca="false">SUM(B1823-C1823+D1823-E1823)</f>
        <v>1356.72</v>
      </c>
      <c r="G1823" s="16"/>
    </row>
    <row r="1824" customFormat="false" ht="38.25" hidden="false" customHeight="true" outlineLevel="0" collapsed="false">
      <c r="A1824" s="14" t="s">
        <v>406</v>
      </c>
      <c r="B1824" s="15"/>
      <c r="C1824" s="16"/>
      <c r="D1824" s="15"/>
      <c r="E1824" s="15"/>
      <c r="F1824" s="17"/>
      <c r="G1824" s="16"/>
    </row>
    <row r="1825" customFormat="false" ht="38.25" hidden="false" customHeight="true" outlineLevel="0" collapsed="false">
      <c r="A1825" s="14" t="s">
        <v>19</v>
      </c>
      <c r="B1825" s="15"/>
      <c r="C1825" s="16"/>
      <c r="D1825" s="15"/>
      <c r="E1825" s="15"/>
      <c r="F1825" s="17" t="n">
        <f aca="false">SUM(B1825+D1825-C1825-E1825)</f>
        <v>0</v>
      </c>
      <c r="G1825" s="16"/>
    </row>
    <row r="1826" customFormat="false" ht="38.25" hidden="false" customHeight="true" outlineLevel="0" collapsed="false">
      <c r="A1826" s="14" t="s">
        <v>21</v>
      </c>
      <c r="B1826" s="16"/>
      <c r="C1826" s="16"/>
      <c r="D1826" s="15" t="n">
        <v>3600</v>
      </c>
      <c r="E1826" s="16" t="n">
        <v>3600</v>
      </c>
      <c r="F1826" s="17" t="n">
        <f aca="false">SUM(B1826-C1826+D1826-E1826)</f>
        <v>0</v>
      </c>
      <c r="G1826" s="16"/>
    </row>
    <row r="1827" customFormat="false" ht="38.25" hidden="false" customHeight="true" outlineLevel="0" collapsed="false">
      <c r="A1827" s="14" t="s">
        <v>17</v>
      </c>
      <c r="B1827" s="15" t="n">
        <v>15720.48</v>
      </c>
      <c r="C1827" s="16"/>
      <c r="D1827" s="15" t="n">
        <v>92266.28</v>
      </c>
      <c r="E1827" s="15" t="n">
        <v>98582</v>
      </c>
      <c r="F1827" s="17" t="n">
        <f aca="false">SUM(B1827-C1827+D1827-E1827)</f>
        <v>9404.76</v>
      </c>
      <c r="G1827" s="16"/>
    </row>
    <row r="1828" customFormat="false" ht="38.25" hidden="false" customHeight="true" outlineLevel="0" collapsed="false">
      <c r="A1828" s="9" t="s">
        <v>407</v>
      </c>
      <c r="B1828" s="12"/>
      <c r="C1828" s="10"/>
      <c r="D1828" s="12" t="n">
        <v>84174.47</v>
      </c>
      <c r="E1828" s="12" t="n">
        <v>76544.48</v>
      </c>
      <c r="F1828" s="13" t="n">
        <f aca="false">SUM(F1829+F1830+F1831)</f>
        <v>7629.99000000001</v>
      </c>
      <c r="G1828" s="10"/>
    </row>
    <row r="1829" customFormat="false" ht="38.25" hidden="false" customHeight="true" outlineLevel="0" collapsed="false">
      <c r="A1829" s="14" t="s">
        <v>11</v>
      </c>
      <c r="B1829" s="15"/>
      <c r="C1829" s="16"/>
      <c r="D1829" s="15" t="n">
        <v>10279.73</v>
      </c>
      <c r="E1829" s="15" t="n">
        <v>9313.49</v>
      </c>
      <c r="F1829" s="17" t="n">
        <f aca="false">SUM(B1829-C1829+D1829-E1829)</f>
        <v>966.24</v>
      </c>
      <c r="G1829" s="16"/>
    </row>
    <row r="1830" customFormat="false" ht="38.25" hidden="false" customHeight="true" outlineLevel="0" collapsed="false">
      <c r="A1830" s="14" t="s">
        <v>21</v>
      </c>
      <c r="B1830" s="16"/>
      <c r="C1830" s="16"/>
      <c r="D1830" s="15" t="n">
        <v>3000</v>
      </c>
      <c r="E1830" s="15" t="n">
        <v>3000</v>
      </c>
      <c r="F1830" s="17" t="n">
        <f aca="false">SUM(B1830-C1830+D1830-E1830)</f>
        <v>0</v>
      </c>
      <c r="G1830" s="16"/>
    </row>
    <row r="1831" customFormat="false" ht="38.25" hidden="false" customHeight="true" outlineLevel="0" collapsed="false">
      <c r="A1831" s="14" t="s">
        <v>17</v>
      </c>
      <c r="B1831" s="15"/>
      <c r="C1831" s="16"/>
      <c r="D1831" s="15" t="n">
        <v>70894.74</v>
      </c>
      <c r="E1831" s="15" t="n">
        <v>64230.99</v>
      </c>
      <c r="F1831" s="17" t="n">
        <f aca="false">SUM(B1831-C1831+D1831-E1831)</f>
        <v>6663.75000000001</v>
      </c>
      <c r="G1831" s="16"/>
    </row>
    <row r="1832" customFormat="false" ht="38.25" hidden="false" customHeight="true" outlineLevel="0" collapsed="false">
      <c r="A1832" s="9" t="s">
        <v>408</v>
      </c>
      <c r="B1832" s="11" t="n">
        <v>4040.85</v>
      </c>
      <c r="C1832" s="10"/>
      <c r="D1832" s="12" t="n">
        <v>20889.68</v>
      </c>
      <c r="E1832" s="12" t="n">
        <v>23462.07</v>
      </c>
      <c r="F1832" s="13" t="n">
        <f aca="false">SUM(F1833:F1836)</f>
        <v>1468.46</v>
      </c>
      <c r="G1832" s="10"/>
    </row>
    <row r="1833" customFormat="false" ht="38.25" hidden="false" customHeight="true" outlineLevel="0" collapsed="false">
      <c r="A1833" s="14" t="s">
        <v>11</v>
      </c>
      <c r="B1833" s="18" t="n">
        <v>348</v>
      </c>
      <c r="C1833" s="16"/>
      <c r="D1833" s="15" t="n">
        <v>2494.85</v>
      </c>
      <c r="E1833" s="15" t="n">
        <v>2656.89</v>
      </c>
      <c r="F1833" s="17" t="n">
        <f aca="false">SUM(B1833-C1833+D1833-E1833)</f>
        <v>185.96</v>
      </c>
      <c r="G1833" s="16"/>
    </row>
    <row r="1834" customFormat="false" ht="57.75" hidden="false" customHeight="true" outlineLevel="0" collapsed="false">
      <c r="A1834" s="14" t="s">
        <v>13</v>
      </c>
      <c r="B1834" s="18" t="n">
        <v>89.15</v>
      </c>
      <c r="C1834" s="16"/>
      <c r="D1834" s="15" t="n">
        <v>588.9</v>
      </c>
      <c r="E1834" s="15" t="n">
        <v>678.05</v>
      </c>
      <c r="F1834" s="17" t="n">
        <f aca="false">SUM(B1834-C1834+D1834-E1834)</f>
        <v>0</v>
      </c>
      <c r="G1834" s="16"/>
    </row>
    <row r="1835" customFormat="false" ht="38.25" hidden="false" customHeight="true" outlineLevel="0" collapsed="false">
      <c r="A1835" s="14" t="s">
        <v>21</v>
      </c>
      <c r="B1835" s="16" t="n">
        <v>1200</v>
      </c>
      <c r="C1835" s="16"/>
      <c r="D1835" s="15" t="n">
        <v>600</v>
      </c>
      <c r="E1835" s="16" t="n">
        <v>1800</v>
      </c>
      <c r="F1835" s="17" t="n">
        <f aca="false">SUM(B1835-C1835+D1835-E1835)</f>
        <v>0</v>
      </c>
      <c r="G1835" s="16"/>
    </row>
    <row r="1836" customFormat="false" ht="38.25" hidden="false" customHeight="true" outlineLevel="0" collapsed="false">
      <c r="A1836" s="14" t="s">
        <v>17</v>
      </c>
      <c r="B1836" s="16" t="n">
        <v>2403.7</v>
      </c>
      <c r="C1836" s="16"/>
      <c r="D1836" s="15" t="n">
        <v>17205.93</v>
      </c>
      <c r="E1836" s="15" t="n">
        <v>18327.13</v>
      </c>
      <c r="F1836" s="17" t="n">
        <f aca="false">SUM(B1836-C1836+D1836-E1836)</f>
        <v>1282.5</v>
      </c>
      <c r="G1836" s="16"/>
    </row>
    <row r="1837" customFormat="false" ht="38.25" hidden="false" customHeight="true" outlineLevel="0" collapsed="false">
      <c r="A1837" s="9" t="s">
        <v>409</v>
      </c>
      <c r="B1837" s="10"/>
      <c r="C1837" s="12" t="n">
        <v>916.52</v>
      </c>
      <c r="D1837" s="12" t="n">
        <v>7479.3</v>
      </c>
      <c r="E1837" s="12" t="n">
        <f aca="false">SUM(E1838:E1840)</f>
        <v>0</v>
      </c>
      <c r="F1837" s="13" t="n">
        <f aca="false">SUM(B1837-C1837+D1837-E1837)</f>
        <v>6562.78</v>
      </c>
      <c r="G1837" s="10"/>
    </row>
    <row r="1838" customFormat="false" ht="42.75" hidden="false" customHeight="true" outlineLevel="0" collapsed="false">
      <c r="A1838" s="14" t="s">
        <v>11</v>
      </c>
      <c r="B1838" s="16"/>
      <c r="C1838" s="18" t="n">
        <v>554.61</v>
      </c>
      <c r="D1838" s="18" t="n">
        <v>567.24</v>
      </c>
      <c r="E1838" s="16"/>
      <c r="F1838" s="17" t="n">
        <f aca="false">SUM(B1838-C1838+D1838-E1838)</f>
        <v>12.63</v>
      </c>
      <c r="G1838" s="18"/>
    </row>
    <row r="1839" customFormat="false" ht="38.25" hidden="false" customHeight="true" outlineLevel="0" collapsed="false">
      <c r="A1839" s="14" t="s">
        <v>21</v>
      </c>
      <c r="B1839" s="16"/>
      <c r="C1839" s="16"/>
      <c r="D1839" s="15" t="n">
        <v>3000</v>
      </c>
      <c r="E1839" s="15"/>
      <c r="F1839" s="17" t="n">
        <f aca="false">SUM(B1839-C1839+D1839-E1839)</f>
        <v>3000</v>
      </c>
      <c r="G1839" s="16"/>
    </row>
    <row r="1840" customFormat="false" ht="38.25" hidden="false" customHeight="true" outlineLevel="0" collapsed="false">
      <c r="A1840" s="14" t="s">
        <v>17</v>
      </c>
      <c r="B1840" s="16"/>
      <c r="C1840" s="18" t="n">
        <v>361.91</v>
      </c>
      <c r="D1840" s="18" t="n">
        <v>3912.06</v>
      </c>
      <c r="E1840" s="16"/>
      <c r="F1840" s="17" t="n">
        <f aca="false">SUM(B1840-C1840+D1840-E1840)</f>
        <v>3550.15</v>
      </c>
      <c r="G1840" s="18"/>
    </row>
    <row r="1841" customFormat="false" ht="38.25" hidden="false" customHeight="true" outlineLevel="0" collapsed="false">
      <c r="A1841" s="9" t="s">
        <v>410</v>
      </c>
      <c r="B1841" s="10" t="n">
        <v>8515.59</v>
      </c>
      <c r="C1841" s="10"/>
      <c r="D1841" s="12" t="n">
        <v>14646.71</v>
      </c>
      <c r="E1841" s="12" t="n">
        <v>2370.18</v>
      </c>
      <c r="F1841" s="13" t="n">
        <f aca="false">SUM(B1841-C1841+D1841-E1841)</f>
        <v>20792.12</v>
      </c>
      <c r="G1841" s="10"/>
    </row>
    <row r="1842" customFormat="false" ht="38.25" hidden="false" customHeight="true" outlineLevel="0" collapsed="false">
      <c r="A1842" s="14" t="s">
        <v>11</v>
      </c>
      <c r="B1842" s="18" t="n">
        <v>806.16</v>
      </c>
      <c r="C1842" s="16"/>
      <c r="D1842" s="18" t="n">
        <v>1381.07</v>
      </c>
      <c r="E1842" s="18" t="n">
        <v>40.29</v>
      </c>
      <c r="F1842" s="17" t="n">
        <f aca="false">SUM(B1842-C1842+D1842-E1842)</f>
        <v>2146.94</v>
      </c>
      <c r="G1842" s="16"/>
    </row>
    <row r="1843" customFormat="false" ht="38.25" hidden="false" customHeight="true" outlineLevel="0" collapsed="false">
      <c r="A1843" s="14" t="s">
        <v>14</v>
      </c>
      <c r="B1843" s="16" t="n">
        <v>1500</v>
      </c>
      <c r="C1843" s="16"/>
      <c r="D1843" s="15" t="n">
        <v>1500</v>
      </c>
      <c r="E1843" s="15"/>
      <c r="F1843" s="17" t="n">
        <f aca="false">SUM(B1843-C1843+D1843-E1843)</f>
        <v>3000</v>
      </c>
      <c r="G1843" s="16"/>
    </row>
    <row r="1844" customFormat="false" ht="59.25" hidden="false" customHeight="true" outlineLevel="0" collapsed="false">
      <c r="A1844" s="14" t="s">
        <v>19</v>
      </c>
      <c r="B1844" s="16" t="n">
        <v>649.74</v>
      </c>
      <c r="C1844" s="16"/>
      <c r="D1844" s="15" t="n">
        <v>2240.97</v>
      </c>
      <c r="E1844" s="15"/>
      <c r="F1844" s="17" t="n">
        <f aca="false">SUM(B1844-C1844+D1844-E1844)</f>
        <v>2890.71</v>
      </c>
      <c r="G1844" s="16"/>
    </row>
    <row r="1845" customFormat="false" ht="38.25" hidden="false" customHeight="true" outlineLevel="0" collapsed="false">
      <c r="A1845" s="14" t="s">
        <v>17</v>
      </c>
      <c r="B1845" s="16" t="n">
        <v>5559.69</v>
      </c>
      <c r="C1845" s="18"/>
      <c r="D1845" s="15" t="n">
        <v>9524.67</v>
      </c>
      <c r="E1845" s="15" t="n">
        <v>2329.89</v>
      </c>
      <c r="F1845" s="17" t="n">
        <f aca="false">SUM(B1845-C1845+D1845-E1845)</f>
        <v>12754.47</v>
      </c>
      <c r="G1845" s="16"/>
    </row>
    <row r="1846" customFormat="false" ht="38.25" hidden="false" customHeight="true" outlineLevel="0" collapsed="false">
      <c r="A1846" s="9" t="s">
        <v>411</v>
      </c>
      <c r="B1846" s="10"/>
      <c r="C1846" s="11" t="n">
        <v>1353.37</v>
      </c>
      <c r="D1846" s="12" t="n">
        <v>6861.84</v>
      </c>
      <c r="E1846" s="12" t="n">
        <v>4500</v>
      </c>
      <c r="F1846" s="13" t="n">
        <f aca="false">SUM(B1846-C1846+D1846-E1846)</f>
        <v>1008.47</v>
      </c>
      <c r="G1846" s="10"/>
    </row>
    <row r="1847" customFormat="false" ht="38.25" hidden="false" customHeight="true" outlineLevel="0" collapsed="false">
      <c r="A1847" s="14" t="s">
        <v>11</v>
      </c>
      <c r="B1847" s="18"/>
      <c r="C1847" s="16" t="n">
        <v>864.12</v>
      </c>
      <c r="D1847" s="18" t="n">
        <v>679.02</v>
      </c>
      <c r="E1847" s="15"/>
      <c r="F1847" s="17" t="n">
        <f aca="false">SUM(B1847-C1847+D1847-E1847)</f>
        <v>-185.1</v>
      </c>
      <c r="G1847" s="18" t="n">
        <v>185.1</v>
      </c>
    </row>
    <row r="1848" customFormat="false" ht="38.25" hidden="false" customHeight="true" outlineLevel="0" collapsed="false">
      <c r="A1848" s="14" t="s">
        <v>127</v>
      </c>
      <c r="B1848" s="16"/>
      <c r="C1848" s="16"/>
      <c r="D1848" s="15" t="n">
        <v>1500</v>
      </c>
      <c r="E1848" s="15" t="n">
        <v>1500</v>
      </c>
      <c r="F1848" s="17" t="n">
        <f aca="false">SUM(B1848-C1848+D1848-E1848)</f>
        <v>0</v>
      </c>
      <c r="G1848" s="16"/>
    </row>
    <row r="1849" customFormat="false" ht="38.25" hidden="false" customHeight="true" outlineLevel="0" collapsed="false">
      <c r="A1849" s="14" t="s">
        <v>19</v>
      </c>
      <c r="B1849" s="16"/>
      <c r="C1849" s="16"/>
      <c r="D1849" s="15"/>
      <c r="E1849" s="15"/>
      <c r="F1849" s="17" t="n">
        <f aca="false">SUM(B1849-C1849+D1849-E1849)</f>
        <v>0</v>
      </c>
      <c r="G1849" s="16"/>
    </row>
    <row r="1850" customFormat="false" ht="38.25" hidden="false" customHeight="true" outlineLevel="0" collapsed="false">
      <c r="A1850" s="14" t="s">
        <v>17</v>
      </c>
      <c r="B1850" s="16"/>
      <c r="C1850" s="18" t="n">
        <v>489.25</v>
      </c>
      <c r="D1850" s="15" t="n">
        <v>4682.82</v>
      </c>
      <c r="E1850" s="15" t="n">
        <v>3000</v>
      </c>
      <c r="F1850" s="17" t="n">
        <f aca="false">SUM(B1850-C1850+D1850-E1850)</f>
        <v>1193.57</v>
      </c>
      <c r="G1850" s="16"/>
    </row>
    <row r="1851" customFormat="false" ht="38.25" hidden="false" customHeight="true" outlineLevel="0" collapsed="false">
      <c r="A1851" s="9" t="s">
        <v>412</v>
      </c>
      <c r="B1851" s="10" t="n">
        <v>519.59</v>
      </c>
      <c r="C1851" s="11"/>
      <c r="D1851" s="12" t="n">
        <v>1045.59</v>
      </c>
      <c r="E1851" s="12" t="n">
        <v>1083.53</v>
      </c>
      <c r="F1851" s="13" t="n">
        <f aca="false">SUM(B1851-C1851+D1851-E1851)</f>
        <v>481.65</v>
      </c>
      <c r="G1851" s="11"/>
    </row>
    <row r="1852" customFormat="false" ht="38.25" hidden="false" customHeight="true" outlineLevel="0" collapsed="false">
      <c r="A1852" s="14" t="s">
        <v>11</v>
      </c>
      <c r="B1852" s="16" t="n">
        <v>44.88</v>
      </c>
      <c r="C1852" s="18"/>
      <c r="D1852" s="18" t="n">
        <v>94.41</v>
      </c>
      <c r="E1852" s="18" t="n">
        <v>78.3</v>
      </c>
      <c r="F1852" s="17" t="n">
        <f aca="false">SUM(B1852-C1852+D1852-E1852)</f>
        <v>60.99</v>
      </c>
      <c r="G1852" s="18"/>
    </row>
    <row r="1853" customFormat="false" ht="38.25" hidden="false" customHeight="true" outlineLevel="0" collapsed="false">
      <c r="A1853" s="14" t="s">
        <v>19</v>
      </c>
      <c r="B1853" s="16" t="n">
        <v>159.72</v>
      </c>
      <c r="C1853" s="18"/>
      <c r="D1853" s="18"/>
      <c r="E1853" s="18" t="n">
        <v>159.72</v>
      </c>
      <c r="F1853" s="17" t="n">
        <f aca="false">SUM(B1853-C1853+D1853-E1853)</f>
        <v>0</v>
      </c>
      <c r="G1853" s="18"/>
    </row>
    <row r="1854" customFormat="false" ht="38.25" hidden="false" customHeight="true" outlineLevel="0" collapsed="false">
      <c r="A1854" s="14" t="s">
        <v>14</v>
      </c>
      <c r="B1854" s="16"/>
      <c r="C1854" s="16"/>
      <c r="D1854" s="18" t="n">
        <v>300</v>
      </c>
      <c r="E1854" s="18" t="n">
        <v>300</v>
      </c>
      <c r="F1854" s="17" t="n">
        <f aca="false">SUM(B1854-C1854+D1854-E1854)</f>
        <v>0</v>
      </c>
      <c r="G1854" s="16"/>
    </row>
    <row r="1855" customFormat="false" ht="38.25" hidden="false" customHeight="true" outlineLevel="0" collapsed="false">
      <c r="A1855" s="14" t="s">
        <v>17</v>
      </c>
      <c r="B1855" s="16" t="n">
        <v>314.99</v>
      </c>
      <c r="C1855" s="18"/>
      <c r="D1855" s="15" t="n">
        <v>651.18</v>
      </c>
      <c r="E1855" s="15" t="n">
        <v>545.51</v>
      </c>
      <c r="F1855" s="17" t="n">
        <f aca="false">SUM(B1855-C1855+D1855-E1855)</f>
        <v>420.66</v>
      </c>
      <c r="G1855" s="18"/>
    </row>
    <row r="1856" customFormat="false" ht="38.25" hidden="false" customHeight="true" outlineLevel="0" collapsed="false">
      <c r="A1856" s="9" t="s">
        <v>413</v>
      </c>
      <c r="B1856" s="10"/>
      <c r="C1856" s="11" t="n">
        <v>4.46</v>
      </c>
      <c r="D1856" s="12" t="n">
        <v>23414.89</v>
      </c>
      <c r="E1856" s="12" t="n">
        <v>20901</v>
      </c>
      <c r="F1856" s="13" t="n">
        <f aca="false">SUM(F1857:F1860)</f>
        <v>2509.43</v>
      </c>
      <c r="G1856" s="10"/>
    </row>
    <row r="1857" customFormat="false" ht="38.25" hidden="false" customHeight="true" outlineLevel="0" collapsed="false">
      <c r="A1857" s="14" t="s">
        <v>11</v>
      </c>
      <c r="B1857" s="16"/>
      <c r="C1857" s="18" t="n">
        <v>3.6</v>
      </c>
      <c r="D1857" s="15" t="n">
        <v>2775.25</v>
      </c>
      <c r="E1857" s="15" t="n">
        <v>2458.51</v>
      </c>
      <c r="F1857" s="17" t="n">
        <f aca="false">SUM(B1857-C1857+D1857-E1857)</f>
        <v>313.14</v>
      </c>
      <c r="G1857" s="16"/>
    </row>
    <row r="1858" customFormat="false" ht="38.25" hidden="false" customHeight="true" outlineLevel="0" collapsed="false">
      <c r="A1858" s="14" t="s">
        <v>19</v>
      </c>
      <c r="B1858" s="16"/>
      <c r="C1858" s="18"/>
      <c r="D1858" s="15"/>
      <c r="E1858" s="15"/>
      <c r="F1858" s="17"/>
      <c r="G1858" s="16"/>
    </row>
    <row r="1859" customFormat="false" ht="38.25" hidden="false" customHeight="true" outlineLevel="0" collapsed="false">
      <c r="A1859" s="14" t="s">
        <v>14</v>
      </c>
      <c r="B1859" s="16"/>
      <c r="C1859" s="16"/>
      <c r="D1859" s="15" t="n">
        <v>1500</v>
      </c>
      <c r="E1859" s="15" t="n">
        <v>1500</v>
      </c>
      <c r="F1859" s="17" t="n">
        <f aca="false">SUM(B1859-C1859+D1859-E1859)</f>
        <v>0</v>
      </c>
      <c r="G1859" s="16"/>
    </row>
    <row r="1860" customFormat="false" ht="38.25" hidden="false" customHeight="true" outlineLevel="0" collapsed="false">
      <c r="A1860" s="14" t="s">
        <v>17</v>
      </c>
      <c r="B1860" s="16"/>
      <c r="C1860" s="18" t="n">
        <v>0.86</v>
      </c>
      <c r="D1860" s="15" t="n">
        <v>19139.64</v>
      </c>
      <c r="E1860" s="15" t="n">
        <v>16942.49</v>
      </c>
      <c r="F1860" s="17" t="n">
        <f aca="false">SUM(B1860-C1860+D1860-E1860)</f>
        <v>2196.29</v>
      </c>
      <c r="G1860" s="16"/>
    </row>
    <row r="1861" customFormat="false" ht="38.25" hidden="false" customHeight="true" outlineLevel="0" collapsed="false">
      <c r="A1861" s="9" t="s">
        <v>414</v>
      </c>
      <c r="B1861" s="10"/>
      <c r="C1861" s="10"/>
      <c r="D1861" s="12" t="n">
        <v>4345.75</v>
      </c>
      <c r="E1861" s="12" t="n">
        <v>3703.13</v>
      </c>
      <c r="F1861" s="13" t="n">
        <f aca="false">SUM(F1862:F1864)</f>
        <v>642.62</v>
      </c>
      <c r="G1861" s="10"/>
    </row>
    <row r="1862" customFormat="false" ht="38.25" hidden="false" customHeight="true" outlineLevel="0" collapsed="false">
      <c r="A1862" s="14" t="s">
        <v>11</v>
      </c>
      <c r="B1862" s="16"/>
      <c r="C1862" s="16"/>
      <c r="D1862" s="15" t="n">
        <v>303.39</v>
      </c>
      <c r="E1862" s="15"/>
      <c r="F1862" s="17" t="n">
        <f aca="false">SUM(B1862-C1862+D1862-E1862)</f>
        <v>303.39</v>
      </c>
      <c r="G1862" s="16"/>
    </row>
    <row r="1863" customFormat="false" ht="38.25" hidden="false" customHeight="true" outlineLevel="0" collapsed="false">
      <c r="A1863" s="14" t="s">
        <v>14</v>
      </c>
      <c r="B1863" s="16"/>
      <c r="C1863" s="16"/>
      <c r="D1863" s="15" t="n">
        <v>1950</v>
      </c>
      <c r="E1863" s="15" t="n">
        <v>1950</v>
      </c>
      <c r="F1863" s="17" t="n">
        <f aca="false">SUM(B1863-C1863+D1863-E1863)</f>
        <v>0</v>
      </c>
      <c r="G1863" s="16"/>
    </row>
    <row r="1864" customFormat="false" ht="48" hidden="false" customHeight="true" outlineLevel="0" collapsed="false">
      <c r="A1864" s="14" t="s">
        <v>17</v>
      </c>
      <c r="B1864" s="16"/>
      <c r="C1864" s="16"/>
      <c r="D1864" s="15" t="n">
        <v>2092.36</v>
      </c>
      <c r="E1864" s="15" t="n">
        <v>1753.13</v>
      </c>
      <c r="F1864" s="17" t="n">
        <f aca="false">SUM(B1864-C1864+D1864-E1864)</f>
        <v>339.23</v>
      </c>
      <c r="G1864" s="16"/>
    </row>
    <row r="1865" customFormat="false" ht="38.25" hidden="false" customHeight="true" outlineLevel="0" collapsed="false">
      <c r="A1865" s="9" t="s">
        <v>415</v>
      </c>
      <c r="B1865" s="12" t="n">
        <v>3672.48</v>
      </c>
      <c r="C1865" s="10"/>
      <c r="D1865" s="12" t="n">
        <v>51882.65</v>
      </c>
      <c r="E1865" s="12" t="n">
        <v>50703.33</v>
      </c>
      <c r="F1865" s="13" t="n">
        <f aca="false">SUM(F1866:F1869)</f>
        <v>4851.8</v>
      </c>
      <c r="G1865" s="10"/>
    </row>
    <row r="1866" customFormat="false" ht="38.25" hidden="false" customHeight="true" outlineLevel="0" collapsed="false">
      <c r="A1866" s="14" t="s">
        <v>11</v>
      </c>
      <c r="B1866" s="18" t="n">
        <v>465.09</v>
      </c>
      <c r="C1866" s="16"/>
      <c r="D1866" s="15" t="n">
        <v>6205.79</v>
      </c>
      <c r="E1866" s="15" t="n">
        <v>6056.46</v>
      </c>
      <c r="F1866" s="17" t="n">
        <f aca="false">SUM(B1866-C1866+D1866-E1866)</f>
        <v>614.42</v>
      </c>
      <c r="G1866" s="16"/>
    </row>
    <row r="1867" customFormat="false" ht="38.25" hidden="false" customHeight="true" outlineLevel="0" collapsed="false">
      <c r="A1867" s="14" t="s">
        <v>19</v>
      </c>
      <c r="B1867" s="18"/>
      <c r="C1867" s="16"/>
      <c r="D1867" s="15"/>
      <c r="E1867" s="15"/>
      <c r="F1867" s="17" t="n">
        <f aca="false">SUM(B1867+D1867-C1867-E1867)</f>
        <v>0</v>
      </c>
      <c r="G1867" s="16"/>
    </row>
    <row r="1868" customFormat="false" ht="38.25" hidden="false" customHeight="true" outlineLevel="0" collapsed="false">
      <c r="A1868" s="14" t="s">
        <v>14</v>
      </c>
      <c r="B1868" s="16"/>
      <c r="C1868" s="16"/>
      <c r="D1868" s="15" t="n">
        <v>3000</v>
      </c>
      <c r="E1868" s="15" t="n">
        <v>3000</v>
      </c>
      <c r="F1868" s="17" t="n">
        <f aca="false">SUM(B1868-C1868+D1868-E1868)</f>
        <v>0</v>
      </c>
      <c r="G1868" s="16"/>
    </row>
    <row r="1869" customFormat="false" ht="54.75" hidden="false" customHeight="true" outlineLevel="0" collapsed="false">
      <c r="A1869" s="14" t="s">
        <v>17</v>
      </c>
      <c r="B1869" s="15" t="n">
        <v>3207.39</v>
      </c>
      <c r="C1869" s="16"/>
      <c r="D1869" s="15" t="n">
        <v>42676.86</v>
      </c>
      <c r="E1869" s="15" t="n">
        <v>41646.87</v>
      </c>
      <c r="F1869" s="17" t="n">
        <f aca="false">SUM(B1869-C1869+D1869-E1869)</f>
        <v>4237.38</v>
      </c>
      <c r="G1869" s="16"/>
    </row>
    <row r="1870" customFormat="false" ht="38.25" hidden="false" customHeight="true" outlineLevel="0" collapsed="false">
      <c r="A1870" s="9" t="s">
        <v>416</v>
      </c>
      <c r="B1870" s="10"/>
      <c r="C1870" s="11" t="n">
        <v>81.4</v>
      </c>
      <c r="D1870" s="12" t="n">
        <v>5150.33</v>
      </c>
      <c r="E1870" s="12" t="n">
        <v>2547.39</v>
      </c>
      <c r="F1870" s="13" t="n">
        <f aca="false">SUM(F1871:F1872)</f>
        <v>2521.54</v>
      </c>
      <c r="G1870" s="10"/>
    </row>
    <row r="1871" customFormat="false" ht="38.25" hidden="false" customHeight="true" outlineLevel="0" collapsed="false">
      <c r="A1871" s="14" t="s">
        <v>11</v>
      </c>
      <c r="B1871" s="16"/>
      <c r="C1871" s="18" t="n">
        <v>81.4</v>
      </c>
      <c r="D1871" s="15" t="n">
        <v>3650.33</v>
      </c>
      <c r="E1871" s="15" t="n">
        <v>1047.39</v>
      </c>
      <c r="F1871" s="17" t="n">
        <f aca="false">SUM(B1871-C1871+D1871-E1871)</f>
        <v>2521.54</v>
      </c>
      <c r="G1871" s="16"/>
    </row>
    <row r="1872" customFormat="false" ht="42" hidden="false" customHeight="true" outlineLevel="0" collapsed="false">
      <c r="A1872" s="14" t="s">
        <v>14</v>
      </c>
      <c r="B1872" s="16"/>
      <c r="C1872" s="16"/>
      <c r="D1872" s="15" t="n">
        <v>1500</v>
      </c>
      <c r="E1872" s="15" t="n">
        <v>1500</v>
      </c>
      <c r="F1872" s="17" t="n">
        <f aca="false">SUM(B1872-C1872+D1872-E1872)</f>
        <v>0</v>
      </c>
      <c r="G1872" s="16"/>
    </row>
    <row r="1873" customFormat="false" ht="38.25" hidden="false" customHeight="true" outlineLevel="0" collapsed="false">
      <c r="A1873" s="9" t="s">
        <v>417</v>
      </c>
      <c r="B1873" s="10" t="n">
        <v>600</v>
      </c>
      <c r="C1873" s="10"/>
      <c r="D1873" s="11" t="n">
        <v>300</v>
      </c>
      <c r="E1873" s="10" t="n">
        <f aca="false">SUM(E1874:E1875)</f>
        <v>0</v>
      </c>
      <c r="F1873" s="13" t="n">
        <f aca="false">SUM(F1874+F1875)</f>
        <v>900</v>
      </c>
      <c r="G1873" s="10"/>
    </row>
    <row r="1874" customFormat="false" ht="38.25" hidden="false" customHeight="true" outlineLevel="0" collapsed="false">
      <c r="A1874" s="14" t="s">
        <v>14</v>
      </c>
      <c r="B1874" s="16" t="n">
        <v>600</v>
      </c>
      <c r="C1874" s="16"/>
      <c r="D1874" s="18" t="n">
        <v>300</v>
      </c>
      <c r="E1874" s="16"/>
      <c r="F1874" s="17" t="n">
        <f aca="false">SUM(B1874-C1874+D1874-E1874)</f>
        <v>900</v>
      </c>
      <c r="G1874" s="16"/>
    </row>
    <row r="1875" customFormat="false" ht="47.25" hidden="false" customHeight="true" outlineLevel="0" collapsed="false">
      <c r="A1875" s="14" t="s">
        <v>19</v>
      </c>
      <c r="B1875" s="16"/>
      <c r="C1875" s="16"/>
      <c r="D1875" s="18"/>
      <c r="E1875" s="16"/>
      <c r="F1875" s="17" t="n">
        <f aca="false">SUM(B1875+D1875-C1875-E1875)</f>
        <v>0</v>
      </c>
      <c r="G1875" s="16"/>
    </row>
    <row r="1876" customFormat="false" ht="47.25" hidden="false" customHeight="true" outlineLevel="0" collapsed="false">
      <c r="A1876" s="9" t="s">
        <v>418</v>
      </c>
      <c r="B1876" s="10"/>
      <c r="C1876" s="11"/>
      <c r="D1876" s="12" t="n">
        <v>3335.87</v>
      </c>
      <c r="E1876" s="12" t="n">
        <v>3085.94</v>
      </c>
      <c r="F1876" s="13" t="n">
        <f aca="false">SUM(F1877:F1879)</f>
        <v>249.93</v>
      </c>
      <c r="G1876" s="10"/>
    </row>
    <row r="1877" customFormat="false" ht="38.25" hidden="false" customHeight="true" outlineLevel="0" collapsed="false">
      <c r="A1877" s="14" t="s">
        <v>11</v>
      </c>
      <c r="B1877" s="16"/>
      <c r="C1877" s="18"/>
      <c r="D1877" s="15" t="n">
        <v>2435.87</v>
      </c>
      <c r="E1877" s="15" t="n">
        <v>2185.94</v>
      </c>
      <c r="F1877" s="17" t="n">
        <f aca="false">SUM(B1877-C1877+D1877-E1877)</f>
        <v>249.93</v>
      </c>
      <c r="G1877" s="16"/>
    </row>
    <row r="1878" customFormat="false" ht="38.25" hidden="false" customHeight="true" outlineLevel="0" collapsed="false">
      <c r="A1878" s="14" t="s">
        <v>19</v>
      </c>
      <c r="B1878" s="16"/>
      <c r="C1878" s="18"/>
      <c r="D1878" s="15"/>
      <c r="E1878" s="15"/>
      <c r="F1878" s="17" t="n">
        <f aca="false">SUM(B1878+D1878-C1878-E1878)</f>
        <v>0</v>
      </c>
      <c r="G1878" s="16"/>
    </row>
    <row r="1879" customFormat="false" ht="38.25" hidden="false" customHeight="true" outlineLevel="0" collapsed="false">
      <c r="A1879" s="14" t="s">
        <v>14</v>
      </c>
      <c r="B1879" s="16"/>
      <c r="C1879" s="16"/>
      <c r="D1879" s="15" t="n">
        <v>900</v>
      </c>
      <c r="E1879" s="18" t="n">
        <v>900</v>
      </c>
      <c r="F1879" s="17" t="n">
        <f aca="false">SUM(B1879-C1879+D1879-E1879)</f>
        <v>0</v>
      </c>
      <c r="G1879" s="16"/>
    </row>
    <row r="1880" customFormat="false" ht="42.75" hidden="false" customHeight="true" outlineLevel="0" collapsed="false">
      <c r="A1880" s="9" t="s">
        <v>419</v>
      </c>
      <c r="B1880" s="10" t="n">
        <v>593.09</v>
      </c>
      <c r="C1880" s="10"/>
      <c r="D1880" s="12" t="n">
        <v>4362.36</v>
      </c>
      <c r="E1880" s="12" t="n">
        <v>4544.14</v>
      </c>
      <c r="F1880" s="13" t="n">
        <f aca="false">SUM(F1881:F1883)</f>
        <v>411.3</v>
      </c>
      <c r="G1880" s="10"/>
    </row>
    <row r="1881" customFormat="false" ht="38.25" hidden="false" customHeight="true" outlineLevel="0" collapsed="false">
      <c r="A1881" s="14" t="s">
        <v>11</v>
      </c>
      <c r="B1881" s="16" t="n">
        <v>191.7</v>
      </c>
      <c r="C1881" s="16"/>
      <c r="D1881" s="15" t="n">
        <v>3162.36</v>
      </c>
      <c r="E1881" s="15" t="n">
        <v>2942.76</v>
      </c>
      <c r="F1881" s="17" t="n">
        <f aca="false">SUM(B1881+D1881-C1881-E1881)</f>
        <v>411.3</v>
      </c>
      <c r="G1881" s="16"/>
    </row>
    <row r="1882" customFormat="false" ht="38.25" hidden="false" customHeight="true" outlineLevel="0" collapsed="false">
      <c r="A1882" s="14" t="s">
        <v>19</v>
      </c>
      <c r="B1882" s="16" t="n">
        <v>401.38</v>
      </c>
      <c r="C1882" s="16"/>
      <c r="D1882" s="15"/>
      <c r="E1882" s="15" t="n">
        <v>401.38</v>
      </c>
      <c r="F1882" s="17" t="n">
        <f aca="false">SUM(B1882+D1882-C1882-E1882)</f>
        <v>0</v>
      </c>
      <c r="G1882" s="16"/>
    </row>
    <row r="1883" customFormat="false" ht="38.25" hidden="false" customHeight="true" outlineLevel="0" collapsed="false">
      <c r="A1883" s="14" t="s">
        <v>21</v>
      </c>
      <c r="B1883" s="16"/>
      <c r="C1883" s="16"/>
      <c r="D1883" s="15" t="n">
        <v>1200</v>
      </c>
      <c r="E1883" s="15" t="n">
        <v>1200</v>
      </c>
      <c r="F1883" s="17" t="n">
        <f aca="false">SUM(B1883-C1883+D1883-E1883)</f>
        <v>0</v>
      </c>
      <c r="G1883" s="16"/>
    </row>
    <row r="1884" customFormat="false" ht="38.25" hidden="false" customHeight="true" outlineLevel="0" collapsed="false">
      <c r="A1884" s="9" t="s">
        <v>420</v>
      </c>
      <c r="B1884" s="11"/>
      <c r="C1884" s="10" t="n">
        <v>395.15</v>
      </c>
      <c r="D1884" s="12" t="n">
        <v>6199.35</v>
      </c>
      <c r="E1884" s="12" t="n">
        <v>6772.44</v>
      </c>
      <c r="F1884" s="13" t="n">
        <f aca="false">SUM(F1885+F1886+F1887+F1888)</f>
        <v>-968.24</v>
      </c>
      <c r="G1884" s="10" t="n">
        <v>968.24</v>
      </c>
    </row>
    <row r="1885" s="1" customFormat="true" ht="71.25" hidden="false" customHeight="true" outlineLevel="0" collapsed="false">
      <c r="A1885" s="14" t="s">
        <v>11</v>
      </c>
      <c r="B1885" s="18"/>
      <c r="C1885" s="16" t="n">
        <v>753.11</v>
      </c>
      <c r="D1885" s="16" t="n">
        <v>199.35</v>
      </c>
      <c r="E1885" s="18" t="n">
        <v>414.48</v>
      </c>
      <c r="F1885" s="17" t="n">
        <f aca="false">SUM(B1885-C1885+D1885-E1885)</f>
        <v>-968.24</v>
      </c>
      <c r="G1885" s="18"/>
    </row>
    <row r="1886" customFormat="false" ht="38.25" hidden="false" customHeight="true" outlineLevel="0" collapsed="false">
      <c r="A1886" s="14" t="s">
        <v>20</v>
      </c>
      <c r="B1886" s="16"/>
      <c r="C1886" s="16"/>
      <c r="D1886" s="15" t="n">
        <v>6000</v>
      </c>
      <c r="E1886" s="18" t="n">
        <v>6000</v>
      </c>
      <c r="F1886" s="17" t="n">
        <f aca="false">SUM(B1886-C1886+D1886-E1886)</f>
        <v>0</v>
      </c>
      <c r="G1886" s="16"/>
    </row>
    <row r="1887" customFormat="false" ht="38.25" hidden="false" customHeight="true" outlineLevel="0" collapsed="false">
      <c r="A1887" s="14" t="s">
        <v>57</v>
      </c>
      <c r="B1887" s="16"/>
      <c r="C1887" s="16"/>
      <c r="D1887" s="15"/>
      <c r="E1887" s="18"/>
      <c r="F1887" s="17" t="n">
        <f aca="false">SUM(B1887+D1887-C1887-E1887)</f>
        <v>0</v>
      </c>
      <c r="G1887" s="16"/>
    </row>
    <row r="1888" customFormat="false" ht="38.25" hidden="false" customHeight="true" outlineLevel="0" collapsed="false">
      <c r="A1888" s="14" t="s">
        <v>17</v>
      </c>
      <c r="B1888" s="16" t="n">
        <v>357.96</v>
      </c>
      <c r="C1888" s="18"/>
      <c r="D1888" s="16"/>
      <c r="E1888" s="16" t="n">
        <v>357.96</v>
      </c>
      <c r="F1888" s="17" t="n">
        <f aca="false">SUM(B1888-C1888+D1888-E1888)</f>
        <v>0</v>
      </c>
      <c r="G1888" s="18"/>
    </row>
    <row r="1889" customFormat="false" ht="38.25" hidden="false" customHeight="true" outlineLevel="0" collapsed="false">
      <c r="A1889" s="9" t="s">
        <v>421</v>
      </c>
      <c r="B1889" s="12" t="n">
        <v>6080.65</v>
      </c>
      <c r="C1889" s="10"/>
      <c r="D1889" s="12" t="n">
        <v>18017.26</v>
      </c>
      <c r="E1889" s="12" t="n">
        <v>22797.66</v>
      </c>
      <c r="F1889" s="13" t="n">
        <f aca="false">SUM(F1890:F1893)</f>
        <v>1300.25</v>
      </c>
      <c r="G1889" s="10"/>
    </row>
    <row r="1890" customFormat="false" ht="38.25" hidden="false" customHeight="true" outlineLevel="0" collapsed="false">
      <c r="A1890" s="14" t="s">
        <v>11</v>
      </c>
      <c r="B1890" s="15" t="n">
        <v>5857.54</v>
      </c>
      <c r="C1890" s="16"/>
      <c r="D1890" s="15" t="n">
        <v>10856.32</v>
      </c>
      <c r="E1890" s="15" t="n">
        <v>15413.61</v>
      </c>
      <c r="F1890" s="17" t="n">
        <f aca="false">SUM(B1890-C1890+D1890-E1890)</f>
        <v>1300.25</v>
      </c>
      <c r="G1890" s="16"/>
    </row>
    <row r="1891" customFormat="false" ht="38.25" hidden="false" customHeight="true" outlineLevel="0" collapsed="false">
      <c r="A1891" s="14" t="s">
        <v>94</v>
      </c>
      <c r="B1891" s="15" t="n">
        <v>223.11</v>
      </c>
      <c r="C1891" s="16"/>
      <c r="D1891" s="15" t="n">
        <v>2660.94</v>
      </c>
      <c r="E1891" s="15" t="n">
        <v>2884.05</v>
      </c>
      <c r="F1891" s="17" t="n">
        <f aca="false">SUM(B1891-C1891+D1891-E1891)</f>
        <v>0</v>
      </c>
      <c r="G1891" s="16"/>
    </row>
    <row r="1892" customFormat="false" ht="38.25" hidden="false" customHeight="true" outlineLevel="0" collapsed="false">
      <c r="A1892" s="14" t="s">
        <v>57</v>
      </c>
      <c r="B1892" s="16"/>
      <c r="C1892" s="16"/>
      <c r="D1892" s="15"/>
      <c r="E1892" s="15"/>
      <c r="F1892" s="17" t="n">
        <f aca="false">SUM(B1892-C1892+D1892-E1892)</f>
        <v>0</v>
      </c>
      <c r="G1892" s="16"/>
    </row>
    <row r="1893" customFormat="false" ht="38.25" hidden="false" customHeight="true" outlineLevel="0" collapsed="false">
      <c r="A1893" s="14" t="s">
        <v>14</v>
      </c>
      <c r="B1893" s="15"/>
      <c r="C1893" s="16"/>
      <c r="D1893" s="15" t="n">
        <v>4500</v>
      </c>
      <c r="E1893" s="15" t="n">
        <v>4500</v>
      </c>
      <c r="F1893" s="17" t="n">
        <f aca="false">SUM(B1893-C1893+D1893-E1893)</f>
        <v>0</v>
      </c>
      <c r="G1893" s="16"/>
    </row>
    <row r="1894" customFormat="false" ht="38.25" hidden="false" customHeight="true" outlineLevel="0" collapsed="false">
      <c r="A1894" s="9" t="s">
        <v>422</v>
      </c>
      <c r="B1894" s="11" t="n">
        <v>1219.06</v>
      </c>
      <c r="C1894" s="10"/>
      <c r="D1894" s="12" t="n">
        <v>2517.04</v>
      </c>
      <c r="E1894" s="12" t="n">
        <v>32.36</v>
      </c>
      <c r="F1894" s="13" t="n">
        <f aca="false">SUM(B1894-C1894+D1894-E1894)</f>
        <v>3703.74</v>
      </c>
      <c r="G1894" s="10"/>
    </row>
    <row r="1895" customFormat="false" ht="38.25" hidden="false" customHeight="true" outlineLevel="0" collapsed="false">
      <c r="A1895" s="14" t="s">
        <v>139</v>
      </c>
      <c r="B1895" s="18"/>
      <c r="C1895" s="16"/>
      <c r="D1895" s="18" t="n">
        <v>204.79</v>
      </c>
      <c r="E1895" s="18"/>
      <c r="F1895" s="17" t="n">
        <f aca="false">SUM(B1895-C1895+D1895-E1895)</f>
        <v>204.79</v>
      </c>
      <c r="G1895" s="18"/>
    </row>
    <row r="1896" customFormat="false" ht="38.25" hidden="false" customHeight="true" outlineLevel="0" collapsed="false">
      <c r="A1896" s="14" t="s">
        <v>21</v>
      </c>
      <c r="B1896" s="16" t="n">
        <v>1800</v>
      </c>
      <c r="C1896" s="16"/>
      <c r="D1896" s="15" t="n">
        <v>900</v>
      </c>
      <c r="E1896" s="16"/>
      <c r="F1896" s="17" t="n">
        <f aca="false">SUM(B1896-C1896+D1896-E1896)</f>
        <v>2700</v>
      </c>
      <c r="G1896" s="16"/>
    </row>
    <row r="1897" customFormat="false" ht="38.25" hidden="false" customHeight="true" outlineLevel="0" collapsed="false">
      <c r="A1897" s="14" t="s">
        <v>17</v>
      </c>
      <c r="B1897" s="18"/>
      <c r="C1897" s="16" t="n">
        <v>580.94</v>
      </c>
      <c r="D1897" s="15" t="n">
        <v>1412.25</v>
      </c>
      <c r="E1897" s="15" t="n">
        <v>28.26</v>
      </c>
      <c r="F1897" s="17" t="n">
        <f aca="false">SUM(B1897-C1897+D1897-E1897)</f>
        <v>803.05</v>
      </c>
      <c r="G1897" s="15"/>
    </row>
    <row r="1898" customFormat="false" ht="38.25" hidden="false" customHeight="true" outlineLevel="0" collapsed="false">
      <c r="A1898" s="9" t="s">
        <v>423</v>
      </c>
      <c r="B1898" s="10" t="n">
        <v>937.56</v>
      </c>
      <c r="C1898" s="11"/>
      <c r="D1898" s="12" t="n">
        <v>49321.13</v>
      </c>
      <c r="E1898" s="12" t="n">
        <v>46690</v>
      </c>
      <c r="F1898" s="13" t="n">
        <f aca="false">SUM(F1899:F1901)</f>
        <v>3568.69000000001</v>
      </c>
      <c r="G1898" s="10"/>
    </row>
    <row r="1899" customFormat="false" ht="38.25" hidden="false" customHeight="true" outlineLevel="0" collapsed="false">
      <c r="A1899" s="14" t="s">
        <v>11</v>
      </c>
      <c r="B1899" s="16"/>
      <c r="C1899" s="18" t="n">
        <v>13.85</v>
      </c>
      <c r="D1899" s="15" t="n">
        <v>6093.94</v>
      </c>
      <c r="E1899" s="15" t="n">
        <v>5600</v>
      </c>
      <c r="F1899" s="17" t="n">
        <f aca="false">SUM(B1899-C1899+D1899-E1899)</f>
        <v>480.089999999999</v>
      </c>
      <c r="G1899" s="16"/>
    </row>
    <row r="1900" customFormat="false" ht="38.25" hidden="false" customHeight="true" outlineLevel="0" collapsed="false">
      <c r="A1900" s="14" t="s">
        <v>14</v>
      </c>
      <c r="B1900" s="16"/>
      <c r="C1900" s="16"/>
      <c r="D1900" s="15" t="n">
        <v>1200</v>
      </c>
      <c r="E1900" s="15" t="n">
        <v>1200</v>
      </c>
      <c r="F1900" s="17" t="n">
        <f aca="false">SUM(B1900-C1900+D1900-E1900)</f>
        <v>0</v>
      </c>
      <c r="G1900" s="16"/>
    </row>
    <row r="1901" customFormat="false" ht="38.25" hidden="false" customHeight="true" outlineLevel="0" collapsed="false">
      <c r="A1901" s="14" t="s">
        <v>17</v>
      </c>
      <c r="B1901" s="16" t="n">
        <v>951.41</v>
      </c>
      <c r="C1901" s="18"/>
      <c r="D1901" s="15" t="n">
        <v>42027.19</v>
      </c>
      <c r="E1901" s="15" t="n">
        <v>39890</v>
      </c>
      <c r="F1901" s="17" t="n">
        <f aca="false">SUM(B1901-C1901+D1901-E1901)</f>
        <v>3088.60000000001</v>
      </c>
      <c r="G1901" s="16"/>
    </row>
    <row r="1902" customFormat="false" ht="38.25" hidden="false" customHeight="true" outlineLevel="0" collapsed="false">
      <c r="A1902" s="9" t="s">
        <v>424</v>
      </c>
      <c r="B1902" s="10"/>
      <c r="C1902" s="11"/>
      <c r="D1902" s="12" t="n">
        <v>6301.22</v>
      </c>
      <c r="E1902" s="12" t="n">
        <v>5826.64</v>
      </c>
      <c r="F1902" s="13" t="n">
        <f aca="false">SUM(F1903:F1904)</f>
        <v>474.58</v>
      </c>
      <c r="G1902" s="10"/>
    </row>
    <row r="1903" customFormat="false" ht="38.25" hidden="false" customHeight="true" outlineLevel="0" collapsed="false">
      <c r="A1903" s="14" t="s">
        <v>11</v>
      </c>
      <c r="B1903" s="16"/>
      <c r="C1903" s="18"/>
      <c r="D1903" s="15" t="n">
        <v>4201.22</v>
      </c>
      <c r="E1903" s="15" t="n">
        <v>3726.64</v>
      </c>
      <c r="F1903" s="17" t="n">
        <f aca="false">SUM(B1903-C1903+D1903-E1903)</f>
        <v>474.58</v>
      </c>
      <c r="G1903" s="16"/>
    </row>
    <row r="1904" customFormat="false" ht="38.25" hidden="false" customHeight="true" outlineLevel="0" collapsed="false">
      <c r="A1904" s="14" t="s">
        <v>20</v>
      </c>
      <c r="B1904" s="16"/>
      <c r="C1904" s="16"/>
      <c r="D1904" s="15" t="n">
        <v>2100</v>
      </c>
      <c r="E1904" s="15" t="n">
        <v>2100</v>
      </c>
      <c r="F1904" s="17" t="n">
        <f aca="false">SUM(B1904-C1904+D1904-E1904)</f>
        <v>0</v>
      </c>
      <c r="G1904" s="16"/>
    </row>
    <row r="1905" customFormat="false" ht="38.25" hidden="false" customHeight="true" outlineLevel="0" collapsed="false">
      <c r="A1905" s="9" t="s">
        <v>425</v>
      </c>
      <c r="B1905" s="10" t="n">
        <v>59.32</v>
      </c>
      <c r="C1905" s="10"/>
      <c r="D1905" s="12" t="n">
        <v>4293.75</v>
      </c>
      <c r="E1905" s="12" t="n">
        <v>3119.56</v>
      </c>
      <c r="F1905" s="13" t="n">
        <f aca="false">SUM(F1906:F1910)</f>
        <v>1233.51</v>
      </c>
      <c r="G1905" s="10"/>
    </row>
    <row r="1906" customFormat="false" ht="38.25" hidden="false" customHeight="true" outlineLevel="0" collapsed="false">
      <c r="A1906" s="14" t="s">
        <v>11</v>
      </c>
      <c r="B1906" s="16" t="n">
        <v>7.51</v>
      </c>
      <c r="C1906" s="16"/>
      <c r="D1906" s="18" t="n">
        <v>467.76</v>
      </c>
      <c r="E1906" s="18" t="n">
        <v>319.06</v>
      </c>
      <c r="F1906" s="17" t="n">
        <f aca="false">SUM(B1906+D1906-C1906-E1906)</f>
        <v>156.21</v>
      </c>
      <c r="G1906" s="16"/>
    </row>
    <row r="1907" customFormat="false" ht="38.25" hidden="false" customHeight="true" outlineLevel="0" collapsed="false">
      <c r="A1907" s="14" t="s">
        <v>19</v>
      </c>
      <c r="B1907" s="16"/>
      <c r="C1907" s="16"/>
      <c r="D1907" s="18"/>
      <c r="E1907" s="18"/>
      <c r="F1907" s="17"/>
      <c r="G1907" s="16"/>
    </row>
    <row r="1908" customFormat="false" ht="38.25" hidden="false" customHeight="true" outlineLevel="0" collapsed="false">
      <c r="A1908" s="14" t="s">
        <v>14</v>
      </c>
      <c r="B1908" s="16"/>
      <c r="C1908" s="16"/>
      <c r="D1908" s="15" t="n">
        <v>600</v>
      </c>
      <c r="E1908" s="18" t="n">
        <v>600</v>
      </c>
      <c r="F1908" s="17" t="n">
        <f aca="false">SUM(B1908-C1908+D1908-E1908)</f>
        <v>0</v>
      </c>
      <c r="G1908" s="16"/>
    </row>
    <row r="1909" customFormat="false" ht="38.25" hidden="false" customHeight="true" outlineLevel="0" collapsed="false">
      <c r="A1909" s="14"/>
      <c r="B1909" s="16"/>
      <c r="C1909" s="16"/>
      <c r="D1909" s="15"/>
      <c r="E1909" s="18"/>
      <c r="F1909" s="17"/>
      <c r="G1909" s="16"/>
    </row>
    <row r="1910" customFormat="false" ht="38.25" hidden="false" customHeight="true" outlineLevel="0" collapsed="false">
      <c r="A1910" s="14" t="s">
        <v>17</v>
      </c>
      <c r="B1910" s="16" t="n">
        <v>51.81</v>
      </c>
      <c r="C1910" s="16"/>
      <c r="D1910" s="15" t="n">
        <v>3225.99</v>
      </c>
      <c r="E1910" s="15" t="n">
        <v>2200.5</v>
      </c>
      <c r="F1910" s="17" t="n">
        <f aca="false">SUM(B1910-C1910+D1910-E1910)</f>
        <v>1077.3</v>
      </c>
      <c r="G1910" s="16"/>
    </row>
    <row r="1911" customFormat="false" ht="38.25" hidden="false" customHeight="true" outlineLevel="0" collapsed="false">
      <c r="A1911" s="9" t="s">
        <v>426</v>
      </c>
      <c r="B1911" s="10" t="n">
        <v>273.18</v>
      </c>
      <c r="C1911" s="10"/>
      <c r="D1911" s="12" t="n">
        <v>4392.11</v>
      </c>
      <c r="E1911" s="12" t="n">
        <v>3616.57</v>
      </c>
      <c r="F1911" s="13" t="n">
        <f aca="false">SUM(F1912:F1914)</f>
        <v>1048.72</v>
      </c>
      <c r="G1911" s="10"/>
    </row>
    <row r="1912" customFormat="false" ht="38.25" hidden="false" customHeight="true" outlineLevel="0" collapsed="false">
      <c r="A1912" s="14" t="s">
        <v>139</v>
      </c>
      <c r="B1912" s="16" t="n">
        <v>273.18</v>
      </c>
      <c r="C1912" s="16"/>
      <c r="D1912" s="15" t="n">
        <v>2892.11</v>
      </c>
      <c r="E1912" s="15" t="n">
        <v>2116.57</v>
      </c>
      <c r="F1912" s="17" t="n">
        <f aca="false">SUM(B1912-C1912+D1912-E1912)</f>
        <v>1048.72</v>
      </c>
      <c r="G1912" s="16"/>
    </row>
    <row r="1913" customFormat="false" ht="38.25" hidden="false" customHeight="true" outlineLevel="0" collapsed="false">
      <c r="A1913" s="14" t="s">
        <v>19</v>
      </c>
      <c r="B1913" s="16"/>
      <c r="C1913" s="16"/>
      <c r="D1913" s="15"/>
      <c r="E1913" s="15"/>
      <c r="F1913" s="17"/>
      <c r="G1913" s="16"/>
    </row>
    <row r="1914" customFormat="false" ht="38.25" hidden="false" customHeight="true" outlineLevel="0" collapsed="false">
      <c r="A1914" s="14" t="s">
        <v>14</v>
      </c>
      <c r="B1914" s="16"/>
      <c r="C1914" s="16"/>
      <c r="D1914" s="15" t="n">
        <v>1500</v>
      </c>
      <c r="E1914" s="15" t="n">
        <v>1500</v>
      </c>
      <c r="F1914" s="17" t="n">
        <f aca="false">SUM(B1914-C1914+D1914-E1914)</f>
        <v>0</v>
      </c>
      <c r="G1914" s="16"/>
    </row>
    <row r="1915" customFormat="false" ht="38.25" hidden="false" customHeight="true" outlineLevel="0" collapsed="false">
      <c r="A1915" s="9" t="s">
        <v>427</v>
      </c>
      <c r="B1915" s="10"/>
      <c r="C1915" s="11" t="n">
        <v>1573.97</v>
      </c>
      <c r="D1915" s="12" t="n">
        <v>605.39</v>
      </c>
      <c r="E1915" s="12" t="n">
        <f aca="false">SUM(E1916:E1918)</f>
        <v>600</v>
      </c>
      <c r="F1915" s="13" t="n">
        <f aca="false">SUM(B1915-C1915+D1915-E1915)</f>
        <v>-1568.58</v>
      </c>
      <c r="G1915" s="12" t="n">
        <v>1568.58</v>
      </c>
    </row>
    <row r="1916" customFormat="false" ht="38.25" hidden="false" customHeight="true" outlineLevel="0" collapsed="false">
      <c r="A1916" s="14" t="s">
        <v>11</v>
      </c>
      <c r="B1916" s="16"/>
      <c r="C1916" s="18" t="n">
        <v>380.73</v>
      </c>
      <c r="D1916" s="18" t="n">
        <v>0.68</v>
      </c>
      <c r="E1916" s="18"/>
      <c r="F1916" s="17" t="n">
        <f aca="false">SUM(B1916-C1916+D1916-E1916)</f>
        <v>-380.05</v>
      </c>
      <c r="G1916" s="18"/>
    </row>
    <row r="1917" customFormat="false" ht="38.25" hidden="false" customHeight="true" outlineLevel="0" collapsed="false">
      <c r="A1917" s="14" t="s">
        <v>14</v>
      </c>
      <c r="B1917" s="16"/>
      <c r="C1917" s="16"/>
      <c r="D1917" s="15" t="n">
        <v>600</v>
      </c>
      <c r="E1917" s="18" t="n">
        <v>600</v>
      </c>
      <c r="F1917" s="17" t="n">
        <f aca="false">SUM(B1917-C1917+D1917-E1917)</f>
        <v>0</v>
      </c>
      <c r="G1917" s="16"/>
    </row>
    <row r="1918" customFormat="false" ht="38.25" hidden="false" customHeight="true" outlineLevel="0" collapsed="false">
      <c r="A1918" s="14" t="s">
        <v>17</v>
      </c>
      <c r="B1918" s="16"/>
      <c r="C1918" s="18" t="n">
        <v>1193.24</v>
      </c>
      <c r="D1918" s="18" t="n">
        <v>4.71</v>
      </c>
      <c r="E1918" s="15"/>
      <c r="F1918" s="17" t="n">
        <f aca="false">SUM(B1918-C1918+D1918-E1918)</f>
        <v>-1188.53</v>
      </c>
      <c r="G1918" s="15"/>
    </row>
    <row r="1919" customFormat="false" ht="38.25" hidden="false" customHeight="true" outlineLevel="0" collapsed="false">
      <c r="A1919" s="9" t="s">
        <v>428</v>
      </c>
      <c r="B1919" s="10"/>
      <c r="C1919" s="10"/>
      <c r="D1919" s="11" t="n">
        <v>31300</v>
      </c>
      <c r="E1919" s="10" t="n">
        <v>31000</v>
      </c>
      <c r="F1919" s="13" t="n">
        <f aca="false">SUM(B1919-C1919+D1919-E1919)</f>
        <v>300</v>
      </c>
      <c r="G1919" s="10"/>
    </row>
    <row r="1920" customFormat="false" ht="38.25" hidden="false" customHeight="true" outlineLevel="0" collapsed="false">
      <c r="A1920" s="14" t="s">
        <v>14</v>
      </c>
      <c r="B1920" s="16"/>
      <c r="C1920" s="16"/>
      <c r="D1920" s="18" t="n">
        <v>300</v>
      </c>
      <c r="E1920" s="16"/>
      <c r="F1920" s="17" t="n">
        <f aca="false">SUM(B1920-C1920+D1920-E1920)</f>
        <v>300</v>
      </c>
      <c r="G1920" s="16"/>
    </row>
    <row r="1921" customFormat="false" ht="38.25" hidden="false" customHeight="true" outlineLevel="0" collapsed="false">
      <c r="A1921" s="14" t="s">
        <v>194</v>
      </c>
      <c r="B1921" s="16"/>
      <c r="C1921" s="16"/>
      <c r="D1921" s="18" t="n">
        <v>31000</v>
      </c>
      <c r="E1921" s="16" t="n">
        <v>31300</v>
      </c>
      <c r="F1921" s="17" t="n">
        <f aca="false">SUM(B1921-C1921+D1921-E1921)</f>
        <v>-300</v>
      </c>
      <c r="G1921" s="16"/>
    </row>
    <row r="1922" customFormat="false" ht="38.25" hidden="false" customHeight="true" outlineLevel="0" collapsed="false">
      <c r="A1922" s="14" t="s">
        <v>19</v>
      </c>
      <c r="B1922" s="16"/>
      <c r="C1922" s="16"/>
      <c r="D1922" s="18"/>
      <c r="E1922" s="16"/>
      <c r="F1922" s="17" t="n">
        <f aca="false">SUM(D1922-E1922)</f>
        <v>0</v>
      </c>
      <c r="G1922" s="16"/>
    </row>
    <row r="1923" customFormat="false" ht="38.25" hidden="false" customHeight="true" outlineLevel="0" collapsed="false">
      <c r="A1923" s="9" t="s">
        <v>429</v>
      </c>
      <c r="B1923" s="10"/>
      <c r="C1923" s="11" t="n">
        <v>1.94</v>
      </c>
      <c r="D1923" s="12" t="n">
        <v>55402.09</v>
      </c>
      <c r="E1923" s="12" t="n">
        <v>47658</v>
      </c>
      <c r="F1923" s="13" t="n">
        <f aca="false">SUM(F1924:F1926)</f>
        <v>7742.15</v>
      </c>
      <c r="G1923" s="10"/>
    </row>
    <row r="1924" customFormat="false" ht="38.25" hidden="false" customHeight="true" outlineLevel="0" collapsed="false">
      <c r="A1924" s="14" t="s">
        <v>11</v>
      </c>
      <c r="B1924" s="16"/>
      <c r="C1924" s="18" t="n">
        <v>1.13</v>
      </c>
      <c r="D1924" s="15" t="n">
        <v>6636.07</v>
      </c>
      <c r="E1924" s="15" t="n">
        <v>6037</v>
      </c>
      <c r="F1924" s="17" t="n">
        <f aca="false">SUM(B1924-C1924+D1924-E1924)</f>
        <v>597.94</v>
      </c>
      <c r="G1924" s="16"/>
    </row>
    <row r="1925" customFormat="false" ht="38.25" hidden="false" customHeight="true" outlineLevel="0" collapsed="false">
      <c r="A1925" s="14" t="s">
        <v>14</v>
      </c>
      <c r="B1925" s="16"/>
      <c r="C1925" s="16"/>
      <c r="D1925" s="15" t="n">
        <v>3000</v>
      </c>
      <c r="E1925" s="15"/>
      <c r="F1925" s="17" t="n">
        <f aca="false">SUM(B1925-C1925+D1925-E1925)</f>
        <v>3000</v>
      </c>
      <c r="G1925" s="16"/>
    </row>
    <row r="1926" customFormat="false" ht="38.25" hidden="false" customHeight="true" outlineLevel="0" collapsed="false">
      <c r="A1926" s="14" t="s">
        <v>17</v>
      </c>
      <c r="B1926" s="16"/>
      <c r="C1926" s="18" t="n">
        <v>0.81</v>
      </c>
      <c r="D1926" s="15" t="n">
        <v>45766.02</v>
      </c>
      <c r="E1926" s="15" t="n">
        <v>41621</v>
      </c>
      <c r="F1926" s="17" t="n">
        <f aca="false">SUM(B1926-C1926+D1926-E1926)</f>
        <v>4144.21</v>
      </c>
      <c r="G1926" s="16"/>
    </row>
    <row r="1927" customFormat="false" ht="38.25" hidden="false" customHeight="true" outlineLevel="0" collapsed="false">
      <c r="A1927" s="9" t="s">
        <v>430</v>
      </c>
      <c r="B1927" s="11" t="n">
        <v>1463.8</v>
      </c>
      <c r="C1927" s="10"/>
      <c r="D1927" s="12" t="n">
        <v>11989.98</v>
      </c>
      <c r="E1927" s="12" t="n">
        <v>12320.13</v>
      </c>
      <c r="F1927" s="13" t="n">
        <f aca="false">SUM(F1928:F1931)</f>
        <v>1133.65</v>
      </c>
      <c r="G1927" s="10"/>
    </row>
    <row r="1928" customFormat="false" ht="38.25" hidden="false" customHeight="true" outlineLevel="0" collapsed="false">
      <c r="A1928" s="14" t="s">
        <v>11</v>
      </c>
      <c r="B1928" s="18" t="n">
        <v>168.04</v>
      </c>
      <c r="C1928" s="16"/>
      <c r="D1928" s="15" t="n">
        <v>1328.43</v>
      </c>
      <c r="E1928" s="15" t="n">
        <v>1352.91</v>
      </c>
      <c r="F1928" s="17" t="n">
        <f aca="false">SUM(B1928-C1928+D1928-E1928)</f>
        <v>143.56</v>
      </c>
      <c r="G1928" s="16"/>
    </row>
    <row r="1929" customFormat="false" ht="38.25" hidden="false" customHeight="true" outlineLevel="0" collapsed="false">
      <c r="A1929" s="14" t="s">
        <v>19</v>
      </c>
      <c r="B1929" s="18" t="n">
        <v>137.02</v>
      </c>
      <c r="C1929" s="16"/>
      <c r="D1929" s="15"/>
      <c r="E1929" s="15" t="n">
        <v>137.02</v>
      </c>
      <c r="F1929" s="17" t="n">
        <f aca="false">SUM(B1929+D1929-C1929-E1929)</f>
        <v>0</v>
      </c>
      <c r="G1929" s="16"/>
    </row>
    <row r="1930" customFormat="false" ht="38.25" hidden="false" customHeight="true" outlineLevel="0" collapsed="false">
      <c r="A1930" s="14" t="s">
        <v>14</v>
      </c>
      <c r="B1930" s="16"/>
      <c r="C1930" s="16"/>
      <c r="D1930" s="15" t="n">
        <v>1500</v>
      </c>
      <c r="E1930" s="15" t="n">
        <v>1500</v>
      </c>
      <c r="F1930" s="17" t="n">
        <f aca="false">SUM(B1930-C1930+D1930-E1930)</f>
        <v>0</v>
      </c>
      <c r="G1930" s="16"/>
    </row>
    <row r="1931" customFormat="false" ht="38.25" hidden="false" customHeight="true" outlineLevel="0" collapsed="false">
      <c r="A1931" s="14" t="s">
        <v>17</v>
      </c>
      <c r="B1931" s="16" t="n">
        <v>1158.74</v>
      </c>
      <c r="C1931" s="16"/>
      <c r="D1931" s="15" t="n">
        <v>9161.55</v>
      </c>
      <c r="E1931" s="15" t="n">
        <v>9330.2</v>
      </c>
      <c r="F1931" s="17" t="n">
        <f aca="false">SUM(B1931-C1931+D1931-E1931)</f>
        <v>990.089999999998</v>
      </c>
      <c r="G1931" s="16"/>
    </row>
    <row r="1932" customFormat="false" ht="38.25" hidden="false" customHeight="true" outlineLevel="0" collapsed="false">
      <c r="A1932" s="9" t="s">
        <v>431</v>
      </c>
      <c r="B1932" s="11" t="n">
        <v>1307.96</v>
      </c>
      <c r="C1932" s="10"/>
      <c r="D1932" s="12" t="n">
        <v>5316.79</v>
      </c>
      <c r="E1932" s="12" t="n">
        <f aca="false">SUM(E1933:E1936)</f>
        <v>0</v>
      </c>
      <c r="F1932" s="13" t="n">
        <f aca="false">SUM(F1933:F1936)</f>
        <v>6624.75</v>
      </c>
      <c r="G1932" s="10"/>
    </row>
    <row r="1933" customFormat="false" ht="38.25" hidden="false" customHeight="true" outlineLevel="0" collapsed="false">
      <c r="A1933" s="14" t="s">
        <v>11</v>
      </c>
      <c r="B1933" s="16" t="n">
        <v>47.81</v>
      </c>
      <c r="C1933" s="16"/>
      <c r="D1933" s="18" t="n">
        <v>457.95</v>
      </c>
      <c r="E1933" s="18"/>
      <c r="F1933" s="17" t="n">
        <f aca="false">SUM(B1933-C1933+D1933-E1933)</f>
        <v>505.76</v>
      </c>
      <c r="G1933" s="16"/>
    </row>
    <row r="1934" customFormat="false" ht="38.25" hidden="false" customHeight="true" outlineLevel="0" collapsed="false">
      <c r="A1934" s="14" t="s">
        <v>19</v>
      </c>
      <c r="B1934" s="16" t="n">
        <v>930.45</v>
      </c>
      <c r="C1934" s="16"/>
      <c r="D1934" s="18" t="n">
        <v>200.62</v>
      </c>
      <c r="E1934" s="18"/>
      <c r="F1934" s="17" t="n">
        <f aca="false">SUM(B1934-C1934+D1934-E1934)</f>
        <v>1131.07</v>
      </c>
      <c r="G1934" s="16"/>
    </row>
    <row r="1935" customFormat="false" ht="38.25" hidden="false" customHeight="true" outlineLevel="0" collapsed="false">
      <c r="A1935" s="14" t="s">
        <v>14</v>
      </c>
      <c r="B1935" s="16"/>
      <c r="C1935" s="16"/>
      <c r="D1935" s="15" t="n">
        <v>1500</v>
      </c>
      <c r="E1935" s="15"/>
      <c r="F1935" s="17" t="n">
        <f aca="false">SUM(B1935-C1935+D1935-E1935)</f>
        <v>1500</v>
      </c>
      <c r="G1935" s="16"/>
    </row>
    <row r="1936" customFormat="false" ht="46.5" hidden="false" customHeight="true" outlineLevel="0" collapsed="false">
      <c r="A1936" s="14" t="s">
        <v>17</v>
      </c>
      <c r="B1936" s="18" t="n">
        <v>329.7</v>
      </c>
      <c r="C1936" s="16"/>
      <c r="D1936" s="15" t="n">
        <v>3158.22</v>
      </c>
      <c r="E1936" s="15"/>
      <c r="F1936" s="17" t="n">
        <f aca="false">SUM(B1936-C1936+D1936-E1936)</f>
        <v>3487.92</v>
      </c>
      <c r="G1936" s="16"/>
    </row>
    <row r="1937" customFormat="false" ht="38.25" hidden="false" customHeight="true" outlineLevel="0" collapsed="false">
      <c r="A1937" s="9" t="s">
        <v>432</v>
      </c>
      <c r="B1937" s="10" t="n">
        <v>53.98</v>
      </c>
      <c r="C1937" s="11"/>
      <c r="D1937" s="12" t="n">
        <v>2291.8</v>
      </c>
      <c r="E1937" s="12" t="n">
        <v>2246</v>
      </c>
      <c r="F1937" s="13" t="n">
        <f aca="false">SUM(F1938:F1940)</f>
        <v>99.78</v>
      </c>
      <c r="G1937" s="10"/>
    </row>
    <row r="1938" customFormat="false" ht="38.25" hidden="false" customHeight="true" outlineLevel="0" collapsed="false">
      <c r="A1938" s="14" t="s">
        <v>11</v>
      </c>
      <c r="B1938" s="16" t="n">
        <v>53.98</v>
      </c>
      <c r="C1938" s="18"/>
      <c r="D1938" s="18" t="n">
        <v>791.8</v>
      </c>
      <c r="E1938" s="18" t="n">
        <v>746</v>
      </c>
      <c r="F1938" s="17" t="n">
        <f aca="false">SUM(B1938-C1938+D1938-E1938)</f>
        <v>99.78</v>
      </c>
      <c r="G1938" s="16"/>
    </row>
    <row r="1939" customFormat="false" ht="38.25" hidden="false" customHeight="true" outlineLevel="0" collapsed="false">
      <c r="A1939" s="14" t="s">
        <v>13</v>
      </c>
      <c r="B1939" s="16"/>
      <c r="C1939" s="18"/>
      <c r="D1939" s="18"/>
      <c r="E1939" s="18"/>
      <c r="F1939" s="17" t="n">
        <f aca="false">SUM(B1939-C1939+D1939-E1939)</f>
        <v>0</v>
      </c>
      <c r="G1939" s="16"/>
    </row>
    <row r="1940" customFormat="false" ht="38.25" hidden="false" customHeight="true" outlineLevel="0" collapsed="false">
      <c r="A1940" s="14" t="s">
        <v>14</v>
      </c>
      <c r="B1940" s="16"/>
      <c r="C1940" s="16"/>
      <c r="D1940" s="15" t="n">
        <v>1500</v>
      </c>
      <c r="E1940" s="15" t="n">
        <v>1500</v>
      </c>
      <c r="F1940" s="17" t="n">
        <f aca="false">SUM(B1940-C1940+D1940-E1940)</f>
        <v>0</v>
      </c>
      <c r="G1940" s="16"/>
    </row>
    <row r="1941" customFormat="false" ht="38.25" hidden="false" customHeight="true" outlineLevel="0" collapsed="false">
      <c r="A1941" s="9" t="s">
        <v>433</v>
      </c>
      <c r="B1941" s="10" t="n">
        <v>2604.1</v>
      </c>
      <c r="C1941" s="10"/>
      <c r="D1941" s="12" t="n">
        <v>35297.64</v>
      </c>
      <c r="E1941" s="12" t="n">
        <v>33076.01</v>
      </c>
      <c r="F1941" s="13" t="n">
        <f aca="false">SUM(F1942+F1943+F1944+F1945)</f>
        <v>4825.73</v>
      </c>
      <c r="G1941" s="10"/>
    </row>
    <row r="1942" customFormat="false" ht="38.25" hidden="false" customHeight="true" outlineLevel="0" collapsed="false">
      <c r="A1942" s="14" t="s">
        <v>11</v>
      </c>
      <c r="B1942" s="16" t="n">
        <v>329.78</v>
      </c>
      <c r="C1942" s="16"/>
      <c r="D1942" s="15" t="n">
        <v>3820.8</v>
      </c>
      <c r="E1942" s="15" t="n">
        <v>3539.46</v>
      </c>
      <c r="F1942" s="17" t="n">
        <f aca="false">SUM(B1942-C1942+D1942-E1942)</f>
        <v>611.12</v>
      </c>
      <c r="G1942" s="16"/>
    </row>
    <row r="1943" customFormat="false" ht="38.25" hidden="false" customHeight="true" outlineLevel="0" collapsed="false">
      <c r="A1943" s="14" t="s">
        <v>19</v>
      </c>
      <c r="B1943" s="16"/>
      <c r="C1943" s="16"/>
      <c r="D1943" s="15" t="n">
        <v>626.58</v>
      </c>
      <c r="E1943" s="15" t="n">
        <v>626.58</v>
      </c>
      <c r="F1943" s="17" t="n">
        <f aca="false">SUM(B1943+D1943-C1943-E1943)</f>
        <v>0</v>
      </c>
      <c r="G1943" s="16"/>
    </row>
    <row r="1944" customFormat="false" ht="38.25" hidden="false" customHeight="true" outlineLevel="0" collapsed="false">
      <c r="A1944" s="14" t="s">
        <v>14</v>
      </c>
      <c r="B1944" s="16"/>
      <c r="C1944" s="16"/>
      <c r="D1944" s="15" t="n">
        <v>4500</v>
      </c>
      <c r="E1944" s="15" t="n">
        <v>4500</v>
      </c>
      <c r="F1944" s="17" t="n">
        <f aca="false">SUM(B1944-C1944+D1944-E1944)</f>
        <v>0</v>
      </c>
      <c r="G1944" s="16"/>
    </row>
    <row r="1945" customFormat="false" ht="38.25" hidden="false" customHeight="true" outlineLevel="0" collapsed="false">
      <c r="A1945" s="14" t="s">
        <v>17</v>
      </c>
      <c r="B1945" s="16" t="n">
        <v>2274.32</v>
      </c>
      <c r="C1945" s="16"/>
      <c r="D1945" s="15" t="n">
        <v>26350.26</v>
      </c>
      <c r="E1945" s="15" t="n">
        <v>24409.97</v>
      </c>
      <c r="F1945" s="17" t="n">
        <f aca="false">SUM(B1945-C1945+D1945-E1945)</f>
        <v>4214.61</v>
      </c>
      <c r="G1945" s="16"/>
    </row>
    <row r="1946" customFormat="false" ht="38.25" hidden="false" customHeight="true" outlineLevel="0" collapsed="false">
      <c r="A1946" s="9" t="s">
        <v>434</v>
      </c>
      <c r="B1946" s="10"/>
      <c r="C1946" s="11"/>
      <c r="D1946" s="12" t="n">
        <v>1166.08</v>
      </c>
      <c r="E1946" s="12" t="n">
        <v>960.78</v>
      </c>
      <c r="F1946" s="13" t="n">
        <f aca="false">SUM(B1946-C1946+D1946-E1946)</f>
        <v>205.3</v>
      </c>
      <c r="G1946" s="10"/>
    </row>
    <row r="1947" customFormat="false" ht="38.25" hidden="false" customHeight="true" outlineLevel="0" collapsed="false">
      <c r="A1947" s="14" t="s">
        <v>139</v>
      </c>
      <c r="B1947" s="16"/>
      <c r="C1947" s="18"/>
      <c r="D1947" s="18" t="n">
        <v>266.08</v>
      </c>
      <c r="E1947" s="18" t="n">
        <v>60.78</v>
      </c>
      <c r="F1947" s="17" t="n">
        <f aca="false">SUM(B1947-C1947+D1947-E1947)</f>
        <v>205.3</v>
      </c>
      <c r="G1947" s="16"/>
    </row>
    <row r="1948" customFormat="false" ht="38.25" hidden="false" customHeight="true" outlineLevel="0" collapsed="false">
      <c r="A1948" s="14" t="s">
        <v>14</v>
      </c>
      <c r="B1948" s="16"/>
      <c r="C1948" s="16"/>
      <c r="D1948" s="15" t="n">
        <v>900</v>
      </c>
      <c r="E1948" s="18" t="n">
        <v>900</v>
      </c>
      <c r="F1948" s="17" t="n">
        <f aca="false">SUM(B1948-C1948+D1948-E1948)</f>
        <v>0</v>
      </c>
      <c r="G1948" s="16"/>
    </row>
    <row r="1949" customFormat="false" ht="38.25" hidden="false" customHeight="true" outlineLevel="0" collapsed="false">
      <c r="A1949" s="9" t="s">
        <v>435</v>
      </c>
      <c r="B1949" s="11" t="n">
        <v>1272.4</v>
      </c>
      <c r="C1949" s="10"/>
      <c r="D1949" s="12" t="n">
        <v>8237.97</v>
      </c>
      <c r="E1949" s="12" t="n">
        <v>11442.41</v>
      </c>
      <c r="F1949" s="13" t="n">
        <f aca="false">SUM(F1950:F1952)</f>
        <v>-1932.04</v>
      </c>
      <c r="G1949" s="10" t="n">
        <v>1932.04</v>
      </c>
    </row>
    <row r="1950" customFormat="false" ht="38.25" hidden="false" customHeight="true" outlineLevel="0" collapsed="false">
      <c r="A1950" s="14" t="s">
        <v>11</v>
      </c>
      <c r="B1950" s="18" t="n">
        <v>1272.4</v>
      </c>
      <c r="C1950" s="16"/>
      <c r="D1950" s="15" t="n">
        <v>5237.97</v>
      </c>
      <c r="E1950" s="15" t="n">
        <v>8442.41</v>
      </c>
      <c r="F1950" s="17" t="n">
        <f aca="false">SUM(B1950-C1950+D1950-E1950)</f>
        <v>-1932.04</v>
      </c>
      <c r="G1950" s="16"/>
    </row>
    <row r="1951" customFormat="false" ht="38.25" hidden="false" customHeight="true" outlineLevel="0" collapsed="false">
      <c r="A1951" s="14" t="s">
        <v>94</v>
      </c>
      <c r="B1951" s="18"/>
      <c r="C1951" s="16"/>
      <c r="D1951" s="15"/>
      <c r="E1951" s="15"/>
      <c r="F1951" s="17" t="n">
        <f aca="false">SUM(B1951-C1951+D1951-E1951)</f>
        <v>0</v>
      </c>
      <c r="G1951" s="16"/>
    </row>
    <row r="1952" customFormat="false" ht="38.25" hidden="false" customHeight="true" outlineLevel="0" collapsed="false">
      <c r="A1952" s="14" t="s">
        <v>14</v>
      </c>
      <c r="B1952" s="16"/>
      <c r="C1952" s="16"/>
      <c r="D1952" s="15" t="n">
        <v>3000</v>
      </c>
      <c r="E1952" s="15" t="n">
        <v>3000</v>
      </c>
      <c r="F1952" s="17" t="n">
        <f aca="false">SUM(B1952-C1952+D1952-E1952)</f>
        <v>0</v>
      </c>
      <c r="G1952" s="16"/>
    </row>
    <row r="1953" customFormat="false" ht="38.25" hidden="false" customHeight="true" outlineLevel="0" collapsed="false">
      <c r="A1953" s="9" t="s">
        <v>436</v>
      </c>
      <c r="B1953" s="10"/>
      <c r="C1953" s="10"/>
      <c r="D1953" s="12" t="n">
        <v>32189.86</v>
      </c>
      <c r="E1953" s="12" t="n">
        <v>26258.6</v>
      </c>
      <c r="F1953" s="13" t="n">
        <f aca="false">SUM(F1954:F1957)</f>
        <v>5931.26</v>
      </c>
      <c r="G1953" s="10"/>
    </row>
    <row r="1954" customFormat="false" ht="38.25" hidden="false" customHeight="true" outlineLevel="0" collapsed="false">
      <c r="A1954" s="14" t="s">
        <v>11</v>
      </c>
      <c r="B1954" s="16"/>
      <c r="C1954" s="16"/>
      <c r="D1954" s="15" t="n">
        <v>3852.17</v>
      </c>
      <c r="E1954" s="15" t="n">
        <v>3101.05</v>
      </c>
      <c r="F1954" s="17" t="n">
        <f aca="false">SUM(B1954-C1954+D1954-E1954)</f>
        <v>751.12</v>
      </c>
      <c r="G1954" s="16"/>
    </row>
    <row r="1955" customFormat="false" ht="38.25" hidden="false" customHeight="true" outlineLevel="0" collapsed="false">
      <c r="A1955" s="14" t="s">
        <v>13</v>
      </c>
      <c r="B1955" s="16"/>
      <c r="C1955" s="16"/>
      <c r="D1955" s="15" t="n">
        <v>571</v>
      </c>
      <c r="E1955" s="15" t="n">
        <v>571</v>
      </c>
      <c r="F1955" s="17" t="n">
        <f aca="false">SUM(B1955-C1955+D1955-E1955)</f>
        <v>0</v>
      </c>
      <c r="G1955" s="16"/>
    </row>
    <row r="1956" customFormat="false" ht="38.25" hidden="false" customHeight="true" outlineLevel="0" collapsed="false">
      <c r="A1956" s="14" t="s">
        <v>14</v>
      </c>
      <c r="B1956" s="16"/>
      <c r="C1956" s="16"/>
      <c r="D1956" s="15" t="n">
        <v>1200</v>
      </c>
      <c r="E1956" s="15" t="n">
        <v>1200</v>
      </c>
      <c r="F1956" s="17" t="n">
        <f aca="false">SUM(B1956-C1956+D1956-E1956)</f>
        <v>0</v>
      </c>
      <c r="G1956" s="16"/>
    </row>
    <row r="1957" customFormat="false" ht="38.25" hidden="false" customHeight="true" outlineLevel="0" collapsed="false">
      <c r="A1957" s="14" t="s">
        <v>17</v>
      </c>
      <c r="B1957" s="16"/>
      <c r="C1957" s="16"/>
      <c r="D1957" s="15" t="n">
        <v>26566.69</v>
      </c>
      <c r="E1957" s="15" t="n">
        <v>21386.55</v>
      </c>
      <c r="F1957" s="17" t="n">
        <f aca="false">SUM(B1957-C1957+D1957-E1957)</f>
        <v>5180.14</v>
      </c>
      <c r="G1957" s="16"/>
    </row>
    <row r="1958" customFormat="false" ht="38.25" hidden="false" customHeight="true" outlineLevel="0" collapsed="false">
      <c r="A1958" s="9" t="s">
        <v>437</v>
      </c>
      <c r="B1958" s="10" t="n">
        <v>43.15</v>
      </c>
      <c r="C1958" s="11"/>
      <c r="D1958" s="11" t="n">
        <v>630.1</v>
      </c>
      <c r="E1958" s="10" t="n">
        <v>43.15</v>
      </c>
      <c r="F1958" s="13" t="n">
        <f aca="false">SUM(F1959:F1962)</f>
        <v>630.1</v>
      </c>
      <c r="G1958" s="10"/>
    </row>
    <row r="1959" customFormat="false" ht="38.25" hidden="false" customHeight="true" outlineLevel="0" collapsed="false">
      <c r="A1959" s="14" t="s">
        <v>11</v>
      </c>
      <c r="B1959" s="16" t="n">
        <v>5.47</v>
      </c>
      <c r="C1959" s="18"/>
      <c r="D1959" s="18" t="n">
        <v>41.8</v>
      </c>
      <c r="E1959" s="16" t="n">
        <v>43.15</v>
      </c>
      <c r="F1959" s="17" t="n">
        <f aca="false">SUM(B1959-C1959+D1959-E1959)</f>
        <v>4.12</v>
      </c>
      <c r="G1959" s="16"/>
    </row>
    <row r="1960" customFormat="false" ht="38.25" hidden="false" customHeight="true" outlineLevel="0" collapsed="false">
      <c r="A1960" s="14"/>
      <c r="B1960" s="16"/>
      <c r="C1960" s="18"/>
      <c r="D1960" s="18"/>
      <c r="E1960" s="16"/>
      <c r="F1960" s="17" t="n">
        <f aca="false">SUM(B1960+D1960-C1960-E1960)</f>
        <v>0</v>
      </c>
      <c r="G1960" s="16"/>
    </row>
    <row r="1961" customFormat="false" ht="38.25" hidden="false" customHeight="true" outlineLevel="0" collapsed="false">
      <c r="A1961" s="14" t="s">
        <v>14</v>
      </c>
      <c r="B1961" s="16"/>
      <c r="C1961" s="16"/>
      <c r="D1961" s="18" t="n">
        <v>300</v>
      </c>
      <c r="E1961" s="16"/>
      <c r="F1961" s="17" t="n">
        <f aca="false">SUM(B1961-C1961+D1961-E1961)</f>
        <v>300</v>
      </c>
      <c r="G1961" s="16"/>
    </row>
    <row r="1962" customFormat="false" ht="38.25" hidden="false" customHeight="true" outlineLevel="0" collapsed="false">
      <c r="A1962" s="14" t="s">
        <v>17</v>
      </c>
      <c r="B1962" s="16" t="n">
        <v>37.68</v>
      </c>
      <c r="C1962" s="18"/>
      <c r="D1962" s="18" t="n">
        <v>288.3</v>
      </c>
      <c r="E1962" s="16"/>
      <c r="F1962" s="17" t="n">
        <f aca="false">SUM(B1962-C1962+D1962-E1962)</f>
        <v>325.98</v>
      </c>
      <c r="G1962" s="16"/>
    </row>
    <row r="1963" customFormat="false" ht="38.25" hidden="false" customHeight="true" outlineLevel="0" collapsed="false">
      <c r="A1963" s="9" t="s">
        <v>438</v>
      </c>
      <c r="B1963" s="10"/>
      <c r="C1963" s="11"/>
      <c r="D1963" s="12" t="n">
        <v>3258.76</v>
      </c>
      <c r="E1963" s="12" t="n">
        <v>11111.13</v>
      </c>
      <c r="F1963" s="13" t="n">
        <f aca="false">SUM(F1964:F1965)</f>
        <v>2147.63</v>
      </c>
      <c r="G1963" s="10"/>
    </row>
    <row r="1964" customFormat="false" ht="38.25" hidden="false" customHeight="true" outlineLevel="0" collapsed="false">
      <c r="A1964" s="14" t="s">
        <v>11</v>
      </c>
      <c r="B1964" s="16"/>
      <c r="C1964" s="18"/>
      <c r="D1964" s="15" t="n">
        <v>1458.76</v>
      </c>
      <c r="E1964" s="15" t="n">
        <v>1111.13</v>
      </c>
      <c r="F1964" s="17" t="n">
        <f aca="false">SUM(B1964-C1964+D1964-E1964)</f>
        <v>347.63</v>
      </c>
      <c r="G1964" s="16"/>
    </row>
    <row r="1965" customFormat="false" ht="38.25" hidden="false" customHeight="true" outlineLevel="0" collapsed="false">
      <c r="A1965" s="14" t="s">
        <v>14</v>
      </c>
      <c r="B1965" s="16"/>
      <c r="C1965" s="16"/>
      <c r="D1965" s="15" t="n">
        <v>1800</v>
      </c>
      <c r="E1965" s="15"/>
      <c r="F1965" s="17" t="n">
        <f aca="false">SUM(B1965-C1965+D1965-E1965)</f>
        <v>1800</v>
      </c>
      <c r="G1965" s="16"/>
    </row>
    <row r="1966" customFormat="false" ht="38.25" hidden="false" customHeight="true" outlineLevel="0" collapsed="false">
      <c r="A1966" s="9" t="s">
        <v>439</v>
      </c>
      <c r="B1966" s="12" t="n">
        <v>141.58</v>
      </c>
      <c r="C1966" s="10"/>
      <c r="D1966" s="12" t="n">
        <v>3023.41</v>
      </c>
      <c r="E1966" s="12" t="n">
        <v>1800</v>
      </c>
      <c r="F1966" s="13" t="n">
        <f aca="false">SUM(F1967:F1969)</f>
        <v>1364.99</v>
      </c>
      <c r="G1966" s="10"/>
    </row>
    <row r="1967" customFormat="false" ht="38.25" hidden="false" customHeight="true" outlineLevel="0" collapsed="false">
      <c r="A1967" s="14" t="s">
        <v>11</v>
      </c>
      <c r="B1967" s="15" t="n">
        <v>141.58</v>
      </c>
      <c r="C1967" s="16"/>
      <c r="D1967" s="15" t="n">
        <v>1973.41</v>
      </c>
      <c r="E1967" s="15" t="n">
        <v>1800</v>
      </c>
      <c r="F1967" s="17" t="n">
        <f aca="false">SUM(B1967-C1967+D1967-E1967)</f>
        <v>314.99</v>
      </c>
      <c r="G1967" s="16"/>
    </row>
    <row r="1968" customFormat="false" ht="38.25" hidden="false" customHeight="true" outlineLevel="0" collapsed="false">
      <c r="A1968" s="14" t="s">
        <v>21</v>
      </c>
      <c r="B1968" s="15"/>
      <c r="C1968" s="16"/>
      <c r="D1968" s="15" t="n">
        <v>1050</v>
      </c>
      <c r="E1968" s="15"/>
      <c r="F1968" s="17" t="n">
        <f aca="false">SUM(B1968-C1968+D1968-E1968)</f>
        <v>1050</v>
      </c>
      <c r="G1968" s="16"/>
    </row>
    <row r="1969" customFormat="false" ht="38.25" hidden="false" customHeight="true" outlineLevel="0" collapsed="false">
      <c r="A1969" s="14" t="s">
        <v>19</v>
      </c>
      <c r="B1969" s="18"/>
      <c r="C1969" s="16"/>
      <c r="D1969" s="18"/>
      <c r="E1969" s="18"/>
      <c r="F1969" s="17" t="n">
        <f aca="false">SUM(B1969-C1969+D1969-E1969)</f>
        <v>0</v>
      </c>
      <c r="G1969" s="16"/>
    </row>
    <row r="1970" customFormat="false" ht="38.25" hidden="false" customHeight="true" outlineLevel="0" collapsed="false">
      <c r="A1970" s="9" t="s">
        <v>440</v>
      </c>
      <c r="B1970" s="10"/>
      <c r="C1970" s="10"/>
      <c r="D1970" s="12" t="n">
        <v>24477.75</v>
      </c>
      <c r="E1970" s="12" t="n">
        <v>22636.67</v>
      </c>
      <c r="F1970" s="13" t="n">
        <f aca="false">SUM(F1971+F1972+F1973)</f>
        <v>1841.08</v>
      </c>
      <c r="G1970" s="10"/>
    </row>
    <row r="1971" customFormat="false" ht="38.25" hidden="false" customHeight="true" outlineLevel="0" collapsed="false">
      <c r="A1971" s="14" t="s">
        <v>11</v>
      </c>
      <c r="B1971" s="16"/>
      <c r="C1971" s="16"/>
      <c r="D1971" s="15" t="n">
        <v>2909.85</v>
      </c>
      <c r="E1971" s="15" t="n">
        <v>2676.7</v>
      </c>
      <c r="F1971" s="17" t="n">
        <f aca="false">SUM(B1971-C1971+D1971-E1971)</f>
        <v>233.15</v>
      </c>
      <c r="G1971" s="16"/>
    </row>
    <row r="1972" customFormat="false" ht="38.25" hidden="false" customHeight="true" outlineLevel="0" collapsed="false">
      <c r="A1972" s="14" t="s">
        <v>14</v>
      </c>
      <c r="B1972" s="16"/>
      <c r="C1972" s="16"/>
      <c r="D1972" s="15" t="n">
        <v>1500</v>
      </c>
      <c r="E1972" s="15" t="n">
        <v>1500</v>
      </c>
      <c r="F1972" s="17" t="n">
        <f aca="false">SUM(B1972-C1972+D1972-E1972)</f>
        <v>0</v>
      </c>
      <c r="G1972" s="16"/>
    </row>
    <row r="1973" customFormat="false" ht="38.25" hidden="false" customHeight="true" outlineLevel="0" collapsed="false">
      <c r="A1973" s="14" t="s">
        <v>17</v>
      </c>
      <c r="B1973" s="16"/>
      <c r="C1973" s="16"/>
      <c r="D1973" s="15" t="n">
        <v>20067.9</v>
      </c>
      <c r="E1973" s="15" t="n">
        <v>18459.97</v>
      </c>
      <c r="F1973" s="17" t="n">
        <f aca="false">SUM(B1973-C1973+D1973-E1973)</f>
        <v>1607.93</v>
      </c>
      <c r="G1973" s="16"/>
    </row>
    <row r="1974" customFormat="false" ht="38.25" hidden="false" customHeight="true" outlineLevel="0" collapsed="false">
      <c r="A1974" s="9" t="s">
        <v>441</v>
      </c>
      <c r="B1974" s="10" t="n">
        <v>1989.47</v>
      </c>
      <c r="C1974" s="12"/>
      <c r="D1974" s="12" t="n">
        <v>9263.44</v>
      </c>
      <c r="E1974" s="12" t="n">
        <v>10850</v>
      </c>
      <c r="F1974" s="13" t="n">
        <f aca="false">SUM(F1975:F1978)</f>
        <v>402.52</v>
      </c>
      <c r="G1974" s="10"/>
    </row>
    <row r="1975" customFormat="false" ht="38.25" hidden="false" customHeight="true" outlineLevel="0" collapsed="false">
      <c r="A1975" s="14" t="s">
        <v>11</v>
      </c>
      <c r="B1975" s="16" t="n">
        <v>250</v>
      </c>
      <c r="C1975" s="18"/>
      <c r="D1975" s="15" t="n">
        <v>902.43</v>
      </c>
      <c r="E1975" s="18" t="n">
        <v>1103</v>
      </c>
      <c r="F1975" s="17" t="n">
        <f aca="false">SUM(B1975-C1975+D1975-E1975)</f>
        <v>49.4299999999998</v>
      </c>
      <c r="G1975" s="16"/>
    </row>
    <row r="1976" customFormat="false" ht="38.25" hidden="false" customHeight="true" outlineLevel="0" collapsed="false">
      <c r="A1976" s="14" t="s">
        <v>21</v>
      </c>
      <c r="B1976" s="16"/>
      <c r="C1976" s="16"/>
      <c r="D1976" s="15" t="n">
        <v>1500</v>
      </c>
      <c r="E1976" s="15" t="n">
        <v>1500</v>
      </c>
      <c r="F1976" s="17" t="n">
        <f aca="false">SUM(B1976-C1976+D1976-E1976)</f>
        <v>0</v>
      </c>
      <c r="G1976" s="16"/>
    </row>
    <row r="1977" customFormat="false" ht="38.25" hidden="false" customHeight="true" outlineLevel="0" collapsed="false">
      <c r="A1977" s="14" t="s">
        <v>13</v>
      </c>
      <c r="B1977" s="16"/>
      <c r="C1977" s="16"/>
      <c r="D1977" s="15" t="n">
        <v>637.39</v>
      </c>
      <c r="E1977" s="15" t="n">
        <v>637.39</v>
      </c>
      <c r="F1977" s="17" t="n">
        <f aca="false">SUM(B1977-C1977+D1977-E1977)</f>
        <v>0</v>
      </c>
      <c r="G1977" s="16"/>
    </row>
    <row r="1978" customFormat="false" ht="38.25" hidden="false" customHeight="true" outlineLevel="0" collapsed="false">
      <c r="A1978" s="14" t="s">
        <v>17</v>
      </c>
      <c r="B1978" s="16" t="n">
        <v>1739.47</v>
      </c>
      <c r="C1978" s="18"/>
      <c r="D1978" s="15" t="n">
        <v>6223.62</v>
      </c>
      <c r="E1978" s="15" t="n">
        <v>7610</v>
      </c>
      <c r="F1978" s="17" t="n">
        <f aca="false">SUM(B1978-C1978+D1978-E1978)</f>
        <v>353.09</v>
      </c>
      <c r="G1978" s="18"/>
    </row>
    <row r="1979" customFormat="false" ht="38.25" hidden="false" customHeight="true" outlineLevel="0" collapsed="false">
      <c r="A1979" s="9" t="s">
        <v>442</v>
      </c>
      <c r="B1979" s="10"/>
      <c r="C1979" s="12" t="n">
        <v>4293.42</v>
      </c>
      <c r="D1979" s="12" t="n">
        <v>38621.85</v>
      </c>
      <c r="E1979" s="12" t="n">
        <v>18000</v>
      </c>
      <c r="F1979" s="13" t="n">
        <f aca="false">SUM(F1980:F1984)</f>
        <v>16328.43</v>
      </c>
      <c r="G1979" s="10"/>
    </row>
    <row r="1980" customFormat="false" ht="38.25" hidden="false" customHeight="true" outlineLevel="0" collapsed="false">
      <c r="A1980" s="14" t="s">
        <v>11</v>
      </c>
      <c r="B1980" s="16"/>
      <c r="C1980" s="18" t="n">
        <v>1024.74</v>
      </c>
      <c r="D1980" s="15" t="n">
        <v>4397.08</v>
      </c>
      <c r="E1980" s="15" t="n">
        <v>5000</v>
      </c>
      <c r="F1980" s="17" t="n">
        <f aca="false">SUM(B1980-C1980+D1980-E1980)</f>
        <v>-1627.66</v>
      </c>
      <c r="G1980" s="16" t="n">
        <v>1627.66</v>
      </c>
    </row>
    <row r="1981" customFormat="false" ht="38.25" hidden="false" customHeight="true" outlineLevel="0" collapsed="false">
      <c r="A1981" s="14" t="s">
        <v>13</v>
      </c>
      <c r="B1981" s="16"/>
      <c r="C1981" s="18"/>
      <c r="D1981" s="15"/>
      <c r="E1981" s="15"/>
      <c r="F1981" s="17" t="n">
        <f aca="false">SUM(B1981-C1981+D1981-E1981)</f>
        <v>0</v>
      </c>
      <c r="G1981" s="16"/>
    </row>
    <row r="1982" customFormat="false" ht="38.25" hidden="false" customHeight="true" outlineLevel="0" collapsed="false">
      <c r="A1982" s="14" t="s">
        <v>20</v>
      </c>
      <c r="B1982" s="16"/>
      <c r="C1982" s="16"/>
      <c r="D1982" s="15" t="n">
        <v>3900</v>
      </c>
      <c r="E1982" s="15"/>
      <c r="F1982" s="17" t="n">
        <f aca="false">SUM(B1982-C1982+D1982-E1982)</f>
        <v>3900</v>
      </c>
      <c r="G1982" s="16"/>
    </row>
    <row r="1983" customFormat="false" ht="38.25" hidden="false" customHeight="true" outlineLevel="0" collapsed="false">
      <c r="A1983" s="14" t="s">
        <v>17</v>
      </c>
      <c r="B1983" s="16"/>
      <c r="C1983" s="15" t="n">
        <v>3268.68</v>
      </c>
      <c r="D1983" s="15" t="n">
        <v>30324.77</v>
      </c>
      <c r="E1983" s="15" t="n">
        <v>13000</v>
      </c>
      <c r="F1983" s="17" t="n">
        <f aca="false">SUM(B1983-C1983+D1983-E1983)</f>
        <v>14056.09</v>
      </c>
      <c r="G1983" s="16"/>
    </row>
    <row r="1984" customFormat="false" ht="38.25" hidden="false" customHeight="true" outlineLevel="0" collapsed="false">
      <c r="A1984" s="22" t="s">
        <v>443</v>
      </c>
      <c r="B1984" s="16"/>
      <c r="C1984" s="16"/>
      <c r="D1984" s="16"/>
      <c r="E1984" s="18"/>
      <c r="F1984" s="17" t="n">
        <f aca="false">SUM(B1984-C1984+D1984-E1984)</f>
        <v>0</v>
      </c>
      <c r="G1984" s="18"/>
    </row>
    <row r="1985" customFormat="false" ht="38.25" hidden="false" customHeight="true" outlineLevel="0" collapsed="false">
      <c r="A1985" s="9" t="s">
        <v>444</v>
      </c>
      <c r="B1985" s="12"/>
      <c r="C1985" s="10"/>
      <c r="D1985" s="12" t="n">
        <v>1227.64</v>
      </c>
      <c r="E1985" s="10"/>
      <c r="F1985" s="13" t="n">
        <f aca="false">SUM(B1985-C1985+D1985-E1985)</f>
        <v>1227.64</v>
      </c>
      <c r="G1985" s="10"/>
    </row>
    <row r="1986" customFormat="false" ht="38.25" hidden="false" customHeight="true" outlineLevel="0" collapsed="false">
      <c r="A1986" s="14" t="s">
        <v>11</v>
      </c>
      <c r="B1986" s="15"/>
      <c r="C1986" s="16"/>
      <c r="D1986" s="16" t="n">
        <v>155.47</v>
      </c>
      <c r="E1986" s="16"/>
      <c r="F1986" s="17" t="n">
        <f aca="false">SUM(B1986-C1986+D1986-E1986)</f>
        <v>155.47</v>
      </c>
      <c r="G1986" s="16"/>
    </row>
    <row r="1987" customFormat="false" ht="38.25" hidden="false" customHeight="true" outlineLevel="0" collapsed="false">
      <c r="A1987" s="14" t="s">
        <v>14</v>
      </c>
      <c r="B1987" s="15"/>
      <c r="C1987" s="16"/>
      <c r="D1987" s="15"/>
      <c r="E1987" s="16"/>
      <c r="F1987" s="17" t="n">
        <f aca="false">SUM(B1987-C1987+D1987-E1987)</f>
        <v>0</v>
      </c>
      <c r="G1987" s="16"/>
    </row>
    <row r="1988" customFormat="false" ht="38.25" hidden="false" customHeight="true" outlineLevel="0" collapsed="false">
      <c r="A1988" s="14" t="s">
        <v>19</v>
      </c>
      <c r="B1988" s="15"/>
      <c r="C1988" s="16"/>
      <c r="D1988" s="15"/>
      <c r="E1988" s="16"/>
      <c r="F1988" s="17" t="n">
        <f aca="false">SUM(B1988-C1988+D1988-E1988)</f>
        <v>0</v>
      </c>
      <c r="G1988" s="16"/>
    </row>
    <row r="1989" customFormat="false" ht="38.25" hidden="false" customHeight="true" outlineLevel="0" collapsed="false">
      <c r="A1989" s="14" t="s">
        <v>17</v>
      </c>
      <c r="B1989" s="15"/>
      <c r="C1989" s="16"/>
      <c r="D1989" s="16" t="n">
        <v>1072.17</v>
      </c>
      <c r="E1989" s="16"/>
      <c r="F1989" s="17" t="n">
        <f aca="false">SUM(B1989-C1989+D1989-E1989)</f>
        <v>1072.17</v>
      </c>
      <c r="G1989" s="16"/>
    </row>
    <row r="1990" customFormat="false" ht="38.25" hidden="false" customHeight="true" outlineLevel="0" collapsed="false">
      <c r="A1990" s="9" t="s">
        <v>445</v>
      </c>
      <c r="B1990" s="10" t="n">
        <v>931.16</v>
      </c>
      <c r="C1990" s="12"/>
      <c r="D1990" s="12" t="n">
        <v>16520.88</v>
      </c>
      <c r="E1990" s="12" t="n">
        <v>20100</v>
      </c>
      <c r="F1990" s="13" t="n">
        <f aca="false">SUM(F1991+F1992+F1993+F1994)</f>
        <v>-2647.96</v>
      </c>
      <c r="G1990" s="10" t="n">
        <v>2647.96</v>
      </c>
    </row>
    <row r="1991" customFormat="false" ht="38.25" hidden="false" customHeight="true" outlineLevel="0" collapsed="false">
      <c r="A1991" s="14" t="s">
        <v>446</v>
      </c>
      <c r="B1991" s="16"/>
      <c r="C1991" s="16"/>
      <c r="D1991" s="15"/>
      <c r="E1991" s="15"/>
      <c r="F1991" s="17" t="n">
        <f aca="false">SUM(B1991-C1991+D1991-E1991)</f>
        <v>0</v>
      </c>
      <c r="G1991" s="16"/>
    </row>
    <row r="1992" customFormat="false" ht="38.25" hidden="false" customHeight="true" outlineLevel="0" collapsed="false">
      <c r="A1992" s="14" t="s">
        <v>11</v>
      </c>
      <c r="B1992" s="16" t="n">
        <v>72.58</v>
      </c>
      <c r="C1992" s="18"/>
      <c r="D1992" s="15" t="n">
        <v>1598.28</v>
      </c>
      <c r="E1992" s="16" t="n">
        <v>4300</v>
      </c>
      <c r="F1992" s="17" t="n">
        <f aca="false">SUM(B1992-C1992+D1992-E1992)</f>
        <v>-2629.14</v>
      </c>
      <c r="G1992" s="16" t="n">
        <v>2629.14</v>
      </c>
    </row>
    <row r="1993" customFormat="false" ht="38.25" hidden="false" customHeight="true" outlineLevel="0" collapsed="false">
      <c r="A1993" s="14" t="s">
        <v>108</v>
      </c>
      <c r="B1993" s="16"/>
      <c r="C1993" s="15"/>
      <c r="D1993" s="15" t="n">
        <v>3900</v>
      </c>
      <c r="E1993" s="15" t="n">
        <v>4000</v>
      </c>
      <c r="F1993" s="17" t="n">
        <f aca="false">SUM(B1993-C1993+D1993-E1993)</f>
        <v>-100</v>
      </c>
      <c r="G1993" s="16" t="n">
        <v>100</v>
      </c>
    </row>
    <row r="1994" customFormat="false" ht="38.25" hidden="false" customHeight="true" outlineLevel="0" collapsed="false">
      <c r="A1994" s="14" t="s">
        <v>17</v>
      </c>
      <c r="B1994" s="16" t="n">
        <v>858.58</v>
      </c>
      <c r="C1994" s="15"/>
      <c r="D1994" s="15" t="n">
        <v>11022.6</v>
      </c>
      <c r="E1994" s="15" t="n">
        <v>11800</v>
      </c>
      <c r="F1994" s="17" t="n">
        <f aca="false">SUM(B1994-C1994+D1994-E1994)</f>
        <v>81.1800000000003</v>
      </c>
      <c r="G1994" s="16"/>
    </row>
    <row r="1995" customFormat="false" ht="38.25" hidden="false" customHeight="true" outlineLevel="0" collapsed="false">
      <c r="A1995" s="9" t="s">
        <v>447</v>
      </c>
      <c r="B1995" s="10" t="n">
        <v>5448.56</v>
      </c>
      <c r="C1995" s="11"/>
      <c r="D1995" s="12" t="n">
        <v>28304.72</v>
      </c>
      <c r="E1995" s="12" t="n">
        <v>29189</v>
      </c>
      <c r="F1995" s="13" t="n">
        <f aca="false">SUM(F1996+F1997+F1998+F1999+F2000)</f>
        <v>4564.28</v>
      </c>
      <c r="G1995" s="10"/>
    </row>
    <row r="1996" customFormat="false" ht="38.25" hidden="false" customHeight="true" outlineLevel="0" collapsed="false">
      <c r="A1996" s="14" t="s">
        <v>446</v>
      </c>
      <c r="B1996" s="16"/>
      <c r="C1996" s="16"/>
      <c r="D1996" s="15"/>
      <c r="E1996" s="15"/>
      <c r="F1996" s="17" t="n">
        <f aca="false">SUM(B1996-C1996+D1996-E1996)</f>
        <v>0</v>
      </c>
      <c r="G1996" s="16"/>
    </row>
    <row r="1997" customFormat="false" ht="38.25" hidden="false" customHeight="true" outlineLevel="0" collapsed="false">
      <c r="A1997" s="14" t="s">
        <v>139</v>
      </c>
      <c r="B1997" s="16" t="n">
        <v>690.61</v>
      </c>
      <c r="C1997" s="18"/>
      <c r="D1997" s="15" t="n">
        <v>3393.85</v>
      </c>
      <c r="E1997" s="15" t="n">
        <v>3904</v>
      </c>
      <c r="F1997" s="17" t="n">
        <f aca="false">SUM(B1997-C1997+D1997-E1997)</f>
        <v>180.46</v>
      </c>
      <c r="G1997" s="16"/>
    </row>
    <row r="1998" customFormat="false" ht="38.25" hidden="false" customHeight="true" outlineLevel="0" collapsed="false">
      <c r="A1998" s="14" t="s">
        <v>14</v>
      </c>
      <c r="B1998" s="16"/>
      <c r="C1998" s="16"/>
      <c r="D1998" s="15" t="n">
        <v>1200</v>
      </c>
      <c r="E1998" s="15" t="n">
        <v>1200</v>
      </c>
      <c r="F1998" s="17" t="n">
        <f aca="false">SUM(B1998-C1998+D1998-E1998)</f>
        <v>0</v>
      </c>
      <c r="G1998" s="16"/>
    </row>
    <row r="1999" customFormat="false" ht="38.25" hidden="false" customHeight="true" outlineLevel="0" collapsed="false">
      <c r="A1999" s="14" t="s">
        <v>19</v>
      </c>
      <c r="B1999" s="16"/>
      <c r="C1999" s="18"/>
      <c r="D1999" s="18" t="n">
        <v>304.98</v>
      </c>
      <c r="E1999" s="16"/>
      <c r="F1999" s="17" t="n">
        <f aca="false">SUM(B1999-C1999+D1999-E1999)</f>
        <v>304.98</v>
      </c>
      <c r="G1999" s="16"/>
    </row>
    <row r="2000" customFormat="false" ht="38.25" hidden="false" customHeight="true" outlineLevel="0" collapsed="false">
      <c r="A2000" s="14" t="s">
        <v>17</v>
      </c>
      <c r="B2000" s="16" t="n">
        <v>4757.95</v>
      </c>
      <c r="C2000" s="18"/>
      <c r="D2000" s="15" t="n">
        <v>23405.89</v>
      </c>
      <c r="E2000" s="15" t="n">
        <v>24085</v>
      </c>
      <c r="F2000" s="17" t="n">
        <f aca="false">SUM(B2000-C2000+D2000-E2000)</f>
        <v>4078.84</v>
      </c>
      <c r="G2000" s="16"/>
    </row>
    <row r="2001" customFormat="false" ht="38.25" hidden="false" customHeight="true" outlineLevel="0" collapsed="false">
      <c r="A2001" s="9" t="s">
        <v>448</v>
      </c>
      <c r="B2001" s="10" t="n">
        <v>10269.48</v>
      </c>
      <c r="C2001" s="11"/>
      <c r="D2001" s="12" t="n">
        <v>51994.4</v>
      </c>
      <c r="E2001" s="12" t="n">
        <v>52460</v>
      </c>
      <c r="F2001" s="13" t="n">
        <f aca="false">SUM(F2002:F2006)</f>
        <v>9803.88</v>
      </c>
      <c r="G2001" s="10"/>
    </row>
    <row r="2002" customFormat="false" ht="38.25" hidden="false" customHeight="true" outlineLevel="0" collapsed="false">
      <c r="A2002" s="14" t="s">
        <v>446</v>
      </c>
      <c r="B2002" s="16"/>
      <c r="C2002" s="16"/>
      <c r="D2002" s="15"/>
      <c r="E2002" s="15"/>
      <c r="F2002" s="17" t="n">
        <f aca="false">SUM(B2002-C2002+D2002-E2002)</f>
        <v>0</v>
      </c>
      <c r="G2002" s="16"/>
    </row>
    <row r="2003" customFormat="false" ht="38.25" hidden="false" customHeight="true" outlineLevel="0" collapsed="false">
      <c r="A2003" s="14" t="s">
        <v>13</v>
      </c>
      <c r="B2003" s="16"/>
      <c r="C2003" s="16"/>
      <c r="D2003" s="15"/>
      <c r="E2003" s="15"/>
      <c r="F2003" s="17"/>
      <c r="G2003" s="16"/>
    </row>
    <row r="2004" customFormat="false" ht="38.25" hidden="false" customHeight="true" outlineLevel="0" collapsed="false">
      <c r="A2004" s="14" t="s">
        <v>139</v>
      </c>
      <c r="B2004" s="16" t="n">
        <v>1300.58</v>
      </c>
      <c r="C2004" s="18"/>
      <c r="D2004" s="15" t="n">
        <v>6090.56</v>
      </c>
      <c r="E2004" s="15" t="n">
        <v>6162</v>
      </c>
      <c r="F2004" s="17" t="n">
        <f aca="false">SUM(B2004-C2004+D2004-E2004)</f>
        <v>1229.14</v>
      </c>
      <c r="G2004" s="16"/>
    </row>
    <row r="2005" customFormat="false" ht="38.25" hidden="false" customHeight="true" outlineLevel="0" collapsed="false">
      <c r="A2005" s="14" t="s">
        <v>14</v>
      </c>
      <c r="B2005" s="16"/>
      <c r="C2005" s="16"/>
      <c r="D2005" s="15" t="n">
        <v>3900</v>
      </c>
      <c r="E2005" s="15" t="n">
        <v>3900</v>
      </c>
      <c r="F2005" s="17" t="n">
        <f aca="false">SUM(B2005-C2005+D2005-E2005)</f>
        <v>0</v>
      </c>
      <c r="G2005" s="16"/>
    </row>
    <row r="2006" customFormat="false" ht="38.25" hidden="false" customHeight="true" outlineLevel="0" collapsed="false">
      <c r="A2006" s="14" t="s">
        <v>17</v>
      </c>
      <c r="B2006" s="16" t="n">
        <v>8968.9</v>
      </c>
      <c r="C2006" s="18"/>
      <c r="D2006" s="15" t="n">
        <v>42003.84</v>
      </c>
      <c r="E2006" s="15" t="n">
        <v>42398</v>
      </c>
      <c r="F2006" s="17" t="n">
        <f aca="false">SUM(B2006-C2006+D2006-E2006)</f>
        <v>8574.74</v>
      </c>
      <c r="G2006" s="16"/>
    </row>
    <row r="2007" customFormat="false" ht="38.25" hidden="false" customHeight="true" outlineLevel="0" collapsed="false">
      <c r="A2007" s="9" t="s">
        <v>449</v>
      </c>
      <c r="B2007" s="12" t="n">
        <v>26941.43</v>
      </c>
      <c r="C2007" s="10"/>
      <c r="D2007" s="12" t="n">
        <v>56829.08</v>
      </c>
      <c r="E2007" s="12" t="n">
        <v>80729.99</v>
      </c>
      <c r="F2007" s="13" t="n">
        <f aca="false">SUM(F2008+F2009+F2010+F2011+F2012+F2013)</f>
        <v>3040.52</v>
      </c>
      <c r="G2007" s="10"/>
    </row>
    <row r="2008" customFormat="false" ht="38.25" hidden="false" customHeight="true" outlineLevel="0" collapsed="false">
      <c r="A2008" s="14" t="s">
        <v>446</v>
      </c>
      <c r="B2008" s="16"/>
      <c r="C2008" s="16"/>
      <c r="D2008" s="15"/>
      <c r="E2008" s="15"/>
      <c r="F2008" s="17" t="n">
        <f aca="false">SUM(B2008-C2008+D2008-E2008)</f>
        <v>0</v>
      </c>
      <c r="G2008" s="16"/>
    </row>
    <row r="2009" customFormat="false" ht="38.25" hidden="false" customHeight="true" outlineLevel="0" collapsed="false">
      <c r="A2009" s="14" t="s">
        <v>450</v>
      </c>
      <c r="B2009" s="16"/>
      <c r="C2009" s="16"/>
      <c r="D2009" s="15"/>
      <c r="E2009" s="16"/>
      <c r="F2009" s="17" t="n">
        <f aca="false">SUM(B2009-C2009+D2009-E2009)</f>
        <v>0</v>
      </c>
      <c r="G2009" s="16"/>
    </row>
    <row r="2010" customFormat="false" ht="38.25" hidden="false" customHeight="true" outlineLevel="0" collapsed="false">
      <c r="A2010" s="14" t="s">
        <v>11</v>
      </c>
      <c r="B2010" s="15" t="n">
        <v>6995.7</v>
      </c>
      <c r="C2010" s="16"/>
      <c r="D2010" s="15" t="n">
        <v>6643.24</v>
      </c>
      <c r="E2010" s="15" t="n">
        <v>13253.9</v>
      </c>
      <c r="F2010" s="17" t="n">
        <f aca="false">SUM(B2010-C2010+D2010-E2010)</f>
        <v>385.039999999999</v>
      </c>
      <c r="G2010" s="16"/>
    </row>
    <row r="2011" customFormat="false" ht="38.25" hidden="false" customHeight="true" outlineLevel="0" collapsed="false">
      <c r="A2011" s="14" t="s">
        <v>451</v>
      </c>
      <c r="B2011" s="16"/>
      <c r="C2011" s="16"/>
      <c r="D2011" s="15" t="n">
        <v>3960</v>
      </c>
      <c r="E2011" s="15" t="n">
        <v>3960</v>
      </c>
      <c r="F2011" s="17" t="n">
        <f aca="false">SUM(B2011-C2011+D2011-E2011)</f>
        <v>0</v>
      </c>
      <c r="G2011" s="16"/>
    </row>
    <row r="2012" customFormat="false" ht="38.25" hidden="false" customHeight="true" outlineLevel="0" collapsed="false">
      <c r="A2012" s="14" t="s">
        <v>13</v>
      </c>
      <c r="B2012" s="16"/>
      <c r="C2012" s="16"/>
      <c r="D2012" s="16" t="n">
        <v>410.36</v>
      </c>
      <c r="E2012" s="15" t="n">
        <v>410.36</v>
      </c>
      <c r="F2012" s="17" t="n">
        <f aca="false">SUM(B2012-C2012+D2012-E2012)</f>
        <v>0</v>
      </c>
      <c r="G2012" s="15"/>
    </row>
    <row r="2013" customFormat="false" ht="38.25" hidden="false" customHeight="true" outlineLevel="0" collapsed="false">
      <c r="A2013" s="14" t="s">
        <v>17</v>
      </c>
      <c r="B2013" s="15" t="n">
        <v>19945.73</v>
      </c>
      <c r="C2013" s="16"/>
      <c r="D2013" s="15" t="n">
        <v>45815.48</v>
      </c>
      <c r="E2013" s="15" t="n">
        <v>63105.73</v>
      </c>
      <c r="F2013" s="17" t="n">
        <f aca="false">SUM(B2013-C2013+D2013-E2013)</f>
        <v>2655.48</v>
      </c>
      <c r="G2013" s="16"/>
    </row>
    <row r="2014" customFormat="false" ht="38.25" hidden="false" customHeight="true" outlineLevel="0" collapsed="false">
      <c r="A2014" s="9" t="s">
        <v>452</v>
      </c>
      <c r="B2014" s="11" t="n">
        <v>2887.56</v>
      </c>
      <c r="C2014" s="10"/>
      <c r="D2014" s="12" t="n">
        <v>30465.78</v>
      </c>
      <c r="E2014" s="12" t="n">
        <v>27135</v>
      </c>
      <c r="F2014" s="13" t="n">
        <f aca="false">SUM(F2015+F2016+F2017+F2018+F2019)</f>
        <v>6218.34</v>
      </c>
      <c r="G2014" s="10"/>
    </row>
    <row r="2015" customFormat="false" ht="38.25" hidden="false" customHeight="true" outlineLevel="0" collapsed="false">
      <c r="A2015" s="14" t="s">
        <v>446</v>
      </c>
      <c r="B2015" s="16"/>
      <c r="C2015" s="16"/>
      <c r="D2015" s="15"/>
      <c r="E2015" s="15"/>
      <c r="F2015" s="17" t="n">
        <f aca="false">SUM(B2015-C2015+D2015-E2015)</f>
        <v>0</v>
      </c>
      <c r="G2015" s="16"/>
    </row>
    <row r="2016" customFormat="false" ht="38.25" hidden="false" customHeight="true" outlineLevel="0" collapsed="false">
      <c r="A2016" s="14" t="s">
        <v>11</v>
      </c>
      <c r="B2016" s="18" t="n">
        <v>364.26</v>
      </c>
      <c r="C2016" s="16"/>
      <c r="D2016" s="15" t="n">
        <v>3478.2</v>
      </c>
      <c r="E2016" s="15" t="n">
        <v>3438</v>
      </c>
      <c r="F2016" s="17" t="n">
        <f aca="false">SUM(B2016-C2016+D2016-E2016)</f>
        <v>404.46</v>
      </c>
      <c r="G2016" s="16"/>
    </row>
    <row r="2017" customFormat="false" ht="38.25" hidden="false" customHeight="true" outlineLevel="0" collapsed="false">
      <c r="A2017" s="14" t="s">
        <v>19</v>
      </c>
      <c r="B2017" s="18"/>
      <c r="C2017" s="16"/>
      <c r="D2017" s="15"/>
      <c r="E2017" s="15"/>
      <c r="F2017" s="17" t="n">
        <f aca="false">SUM(B2017-C2017+D2017-E2017)</f>
        <v>0</v>
      </c>
      <c r="G2017" s="16"/>
    </row>
    <row r="2018" customFormat="false" ht="38.25" hidden="false" customHeight="true" outlineLevel="0" collapsed="false">
      <c r="A2018" s="14" t="s">
        <v>14</v>
      </c>
      <c r="B2018" s="16"/>
      <c r="C2018" s="16"/>
      <c r="D2018" s="15" t="n">
        <v>3000</v>
      </c>
      <c r="E2018" s="15"/>
      <c r="F2018" s="17" t="n">
        <f aca="false">SUM(B2018-C2018+D2018-E2018)</f>
        <v>3000</v>
      </c>
      <c r="G2018" s="16"/>
    </row>
    <row r="2019" customFormat="false" ht="38.25" hidden="false" customHeight="true" outlineLevel="0" collapsed="false">
      <c r="A2019" s="14" t="s">
        <v>17</v>
      </c>
      <c r="B2019" s="18" t="n">
        <v>2523.3</v>
      </c>
      <c r="C2019" s="16"/>
      <c r="D2019" s="15" t="n">
        <v>23987.58</v>
      </c>
      <c r="E2019" s="15" t="n">
        <v>23697</v>
      </c>
      <c r="F2019" s="17" t="n">
        <f aca="false">SUM(B2019-C2019+D2019-E2019)</f>
        <v>2813.88</v>
      </c>
      <c r="G2019" s="16"/>
    </row>
    <row r="2020" customFormat="false" ht="38.25" hidden="false" customHeight="true" outlineLevel="0" collapsed="false">
      <c r="A2020" s="9" t="s">
        <v>453</v>
      </c>
      <c r="B2020" s="10" t="n">
        <v>12967.45</v>
      </c>
      <c r="C2020" s="12"/>
      <c r="D2020" s="12" t="n">
        <v>8655.52</v>
      </c>
      <c r="E2020" s="12" t="n">
        <v>18497.51</v>
      </c>
      <c r="F2020" s="13" t="n">
        <f aca="false">SUM(F2021+F2022+F2023+F2024+F2025+F2026)</f>
        <v>3125.46</v>
      </c>
      <c r="G2020" s="10"/>
    </row>
    <row r="2021" customFormat="false" ht="38.25" hidden="false" customHeight="true" outlineLevel="0" collapsed="false">
      <c r="A2021" s="14" t="s">
        <v>446</v>
      </c>
      <c r="B2021" s="16" t="n">
        <v>12000</v>
      </c>
      <c r="C2021" s="16"/>
      <c r="D2021" s="15"/>
      <c r="E2021" s="16" t="n">
        <v>12000</v>
      </c>
      <c r="F2021" s="17" t="n">
        <f aca="false">SUM(B2021-C2021+D2021-E2021)</f>
        <v>0</v>
      </c>
      <c r="G2021" s="16"/>
    </row>
    <row r="2022" customFormat="false" ht="38.25" hidden="false" customHeight="true" outlineLevel="0" collapsed="false">
      <c r="A2022" s="14" t="s">
        <v>11</v>
      </c>
      <c r="B2022" s="18" t="n">
        <v>124.36</v>
      </c>
      <c r="C2022" s="16"/>
      <c r="D2022" s="15" t="n">
        <v>716.2</v>
      </c>
      <c r="E2022" s="18" t="n">
        <v>822.83</v>
      </c>
      <c r="F2022" s="17" t="n">
        <f aca="false">SUM(B2022-C2022+D2022-E2022)</f>
        <v>17.73</v>
      </c>
      <c r="G2022" s="16"/>
    </row>
    <row r="2023" customFormat="false" ht="38.25" hidden="false" customHeight="true" outlineLevel="0" collapsed="false">
      <c r="A2023" s="14" t="s">
        <v>19</v>
      </c>
      <c r="B2023" s="18"/>
      <c r="C2023" s="16"/>
      <c r="D2023" s="15"/>
      <c r="E2023" s="18"/>
      <c r="F2023" s="17" t="n">
        <f aca="false">SUM(B2023-C2023+D2023-E2023)</f>
        <v>0</v>
      </c>
      <c r="G2023" s="16"/>
    </row>
    <row r="2024" customFormat="false" ht="38.25" hidden="false" customHeight="true" outlineLevel="0" collapsed="false">
      <c r="A2024" s="14" t="s">
        <v>12</v>
      </c>
      <c r="B2024" s="16"/>
      <c r="C2024" s="16"/>
      <c r="D2024" s="16"/>
      <c r="E2024" s="18"/>
      <c r="F2024" s="17" t="n">
        <f aca="false">SUM(B2024-C2024+D2024-E2024)</f>
        <v>0</v>
      </c>
      <c r="G2024" s="18"/>
    </row>
    <row r="2025" customFormat="false" ht="38.25" hidden="false" customHeight="true" outlineLevel="0" collapsed="false">
      <c r="A2025" s="14" t="s">
        <v>14</v>
      </c>
      <c r="B2025" s="16"/>
      <c r="C2025" s="15"/>
      <c r="D2025" s="15" t="n">
        <v>3000</v>
      </c>
      <c r="E2025" s="16"/>
      <c r="F2025" s="17" t="n">
        <f aca="false">SUM(B2025-C2025+D2025-E2025)</f>
        <v>3000</v>
      </c>
      <c r="G2025" s="16"/>
    </row>
    <row r="2026" customFormat="false" ht="38.25" hidden="false" customHeight="true" outlineLevel="0" collapsed="false">
      <c r="A2026" s="14" t="s">
        <v>17</v>
      </c>
      <c r="B2026" s="18" t="n">
        <v>843.09</v>
      </c>
      <c r="C2026" s="16"/>
      <c r="D2026" s="15" t="n">
        <v>4939.32</v>
      </c>
      <c r="E2026" s="15" t="n">
        <v>5674.68</v>
      </c>
      <c r="F2026" s="17" t="n">
        <f aca="false">SUM(B2026-C2026+D2026-E2026)</f>
        <v>107.73</v>
      </c>
      <c r="G2026" s="16"/>
    </row>
    <row r="2027" customFormat="false" ht="38.25" hidden="false" customHeight="true" outlineLevel="0" collapsed="false">
      <c r="A2027" s="9" t="s">
        <v>454</v>
      </c>
      <c r="B2027" s="10" t="n">
        <v>2724.13</v>
      </c>
      <c r="C2027" s="11"/>
      <c r="D2027" s="12" t="n">
        <v>33671.1</v>
      </c>
      <c r="E2027" s="12" t="n">
        <v>29800</v>
      </c>
      <c r="F2027" s="13" t="n">
        <f aca="false">SUM(F2028:F2032)</f>
        <v>6595.23</v>
      </c>
      <c r="G2027" s="10"/>
    </row>
    <row r="2028" customFormat="false" ht="38.25" hidden="false" customHeight="true" outlineLevel="0" collapsed="false">
      <c r="A2028" s="14" t="s">
        <v>446</v>
      </c>
      <c r="B2028" s="16"/>
      <c r="C2028" s="16"/>
      <c r="D2028" s="15"/>
      <c r="E2028" s="15"/>
      <c r="F2028" s="17" t="n">
        <f aca="false">SUM(B2028-C2028+D2028-E2028)</f>
        <v>0</v>
      </c>
      <c r="G2028" s="16"/>
    </row>
    <row r="2029" customFormat="false" ht="38.25" hidden="false" customHeight="true" outlineLevel="0" collapsed="false">
      <c r="A2029" s="14" t="s">
        <v>11</v>
      </c>
      <c r="B2029" s="18" t="n">
        <v>344.21</v>
      </c>
      <c r="C2029" s="16"/>
      <c r="D2029" s="15" t="n">
        <v>3846.12</v>
      </c>
      <c r="E2029" s="15" t="n">
        <v>3773.03</v>
      </c>
      <c r="F2029" s="17" t="n">
        <f aca="false">SUM(B2029-C2029+D2029-E2029)</f>
        <v>417.3</v>
      </c>
      <c r="G2029" s="16"/>
    </row>
    <row r="2030" customFormat="false" ht="38.25" hidden="false" customHeight="true" outlineLevel="0" collapsed="false">
      <c r="A2030" s="14" t="s">
        <v>13</v>
      </c>
      <c r="B2030" s="18" t="n">
        <v>6.08</v>
      </c>
      <c r="C2030" s="16"/>
      <c r="D2030" s="15"/>
      <c r="E2030" s="15" t="n">
        <v>6.08</v>
      </c>
      <c r="F2030" s="17" t="n">
        <f aca="false">SUM(B2030-C2030+D2030-E2030)</f>
        <v>0</v>
      </c>
      <c r="G2030" s="16"/>
    </row>
    <row r="2031" customFormat="false" ht="38.25" hidden="false" customHeight="true" outlineLevel="0" collapsed="false">
      <c r="A2031" s="14" t="s">
        <v>14</v>
      </c>
      <c r="B2031" s="16"/>
      <c r="C2031" s="15"/>
      <c r="D2031" s="15" t="n">
        <v>3300</v>
      </c>
      <c r="E2031" s="16"/>
      <c r="F2031" s="17" t="n">
        <f aca="false">SUM(B2031-C2031+D2031-E2031)</f>
        <v>3300</v>
      </c>
      <c r="G2031" s="16"/>
    </row>
    <row r="2032" customFormat="false" ht="38.25" hidden="false" customHeight="true" outlineLevel="0" collapsed="false">
      <c r="A2032" s="14" t="s">
        <v>17</v>
      </c>
      <c r="B2032" s="15" t="n">
        <v>2373.84</v>
      </c>
      <c r="C2032" s="16"/>
      <c r="D2032" s="15" t="n">
        <v>26524.98</v>
      </c>
      <c r="E2032" s="15" t="n">
        <v>26020.89</v>
      </c>
      <c r="F2032" s="17" t="n">
        <f aca="false">SUM(B2032-C2032+D2032-E2032)</f>
        <v>2877.93</v>
      </c>
      <c r="G2032" s="16"/>
    </row>
    <row r="2033" customFormat="false" ht="38.25" hidden="false" customHeight="true" outlineLevel="0" collapsed="false">
      <c r="A2033" s="9" t="s">
        <v>455</v>
      </c>
      <c r="B2033" s="12" t="n">
        <v>8075.07</v>
      </c>
      <c r="C2033" s="10"/>
      <c r="D2033" s="12" t="n">
        <v>58564.23</v>
      </c>
      <c r="E2033" s="12" t="n">
        <v>56844.94</v>
      </c>
      <c r="F2033" s="13" t="n">
        <f aca="false">SUM(F2034+F2035+F2036+F2037+F2038)</f>
        <v>9794.36</v>
      </c>
      <c r="G2033" s="10"/>
    </row>
    <row r="2034" customFormat="false" ht="38.25" hidden="false" customHeight="true" outlineLevel="0" collapsed="false">
      <c r="A2034" s="14" t="s">
        <v>446</v>
      </c>
      <c r="B2034" s="16"/>
      <c r="C2034" s="16"/>
      <c r="D2034" s="15"/>
      <c r="E2034" s="15"/>
      <c r="F2034" s="17" t="n">
        <f aca="false">SUM(B2034-C2034+D2034-E2034)</f>
        <v>0</v>
      </c>
      <c r="G2034" s="16"/>
    </row>
    <row r="2035" customFormat="false" ht="38.25" hidden="false" customHeight="true" outlineLevel="0" collapsed="false">
      <c r="A2035" s="14" t="s">
        <v>11</v>
      </c>
      <c r="B2035" s="18" t="n">
        <v>1608.06</v>
      </c>
      <c r="C2035" s="16"/>
      <c r="D2035" s="15" t="n">
        <v>6808.56</v>
      </c>
      <c r="E2035" s="15" t="n">
        <v>7677.98</v>
      </c>
      <c r="F2035" s="17" t="n">
        <f aca="false">SUM(B2035-C2035+D2035-E2035)</f>
        <v>738.640000000001</v>
      </c>
      <c r="G2035" s="16"/>
    </row>
    <row r="2036" customFormat="false" ht="38.25" hidden="false" customHeight="true" outlineLevel="0" collapsed="false">
      <c r="A2036" s="14" t="s">
        <v>13</v>
      </c>
      <c r="B2036" s="18"/>
      <c r="C2036" s="16"/>
      <c r="D2036" s="15"/>
      <c r="E2036" s="15"/>
      <c r="F2036" s="17" t="n">
        <f aca="false">SUM(B2036-C2036+D2036-E2036)</f>
        <v>0</v>
      </c>
      <c r="G2036" s="16"/>
    </row>
    <row r="2037" customFormat="false" ht="38.25" hidden="false" customHeight="true" outlineLevel="0" collapsed="false">
      <c r="A2037" s="14" t="s">
        <v>14</v>
      </c>
      <c r="B2037" s="16"/>
      <c r="C2037" s="16"/>
      <c r="D2037" s="15" t="n">
        <v>4800</v>
      </c>
      <c r="E2037" s="15"/>
      <c r="F2037" s="17" t="n">
        <f aca="false">SUM(B2037-C2037+D2037-E2037)</f>
        <v>4800</v>
      </c>
      <c r="G2037" s="16"/>
    </row>
    <row r="2038" customFormat="false" ht="38.25" hidden="false" customHeight="true" outlineLevel="0" collapsed="false">
      <c r="A2038" s="14" t="s">
        <v>17</v>
      </c>
      <c r="B2038" s="15" t="n">
        <v>6467.01</v>
      </c>
      <c r="C2038" s="16"/>
      <c r="D2038" s="15" t="n">
        <v>46955.67</v>
      </c>
      <c r="E2038" s="15" t="n">
        <v>49166.96</v>
      </c>
      <c r="F2038" s="17" t="n">
        <f aca="false">SUM(B2038-C2038+D2038-E2038)</f>
        <v>4255.72</v>
      </c>
      <c r="G2038" s="16"/>
    </row>
    <row r="2039" customFormat="false" ht="38.25" hidden="false" customHeight="true" outlineLevel="0" collapsed="false">
      <c r="A2039" s="9" t="s">
        <v>456</v>
      </c>
      <c r="B2039" s="11" t="n">
        <v>3659.07</v>
      </c>
      <c r="C2039" s="10"/>
      <c r="D2039" s="12" t="n">
        <v>35671.83</v>
      </c>
      <c r="E2039" s="12" t="n">
        <v>33989.56</v>
      </c>
      <c r="F2039" s="13" t="n">
        <f aca="false">SUM(F2040+F2041+F2042+F2043+F2044)</f>
        <v>5341.34</v>
      </c>
      <c r="G2039" s="10"/>
    </row>
    <row r="2040" customFormat="false" ht="38.25" hidden="false" customHeight="true" outlineLevel="0" collapsed="false">
      <c r="A2040" s="14" t="s">
        <v>446</v>
      </c>
      <c r="B2040" s="16"/>
      <c r="C2040" s="16"/>
      <c r="D2040" s="15"/>
      <c r="E2040" s="15"/>
      <c r="F2040" s="17" t="n">
        <f aca="false">SUM(B2040-C2040+D2040-E2040)</f>
        <v>0</v>
      </c>
      <c r="G2040" s="16"/>
    </row>
    <row r="2041" customFormat="false" ht="38.25" hidden="false" customHeight="true" outlineLevel="0" collapsed="false">
      <c r="A2041" s="14" t="s">
        <v>11</v>
      </c>
      <c r="B2041" s="18" t="n">
        <v>415.42</v>
      </c>
      <c r="C2041" s="16"/>
      <c r="D2041" s="15" t="n">
        <v>4118.49</v>
      </c>
      <c r="E2041" s="15" t="n">
        <v>4258.36</v>
      </c>
      <c r="F2041" s="17" t="n">
        <f aca="false">SUM(B2041-C2041+D2041-E2041)</f>
        <v>275.55</v>
      </c>
      <c r="G2041" s="16"/>
    </row>
    <row r="2042" customFormat="false" ht="38.25" hidden="false" customHeight="true" outlineLevel="0" collapsed="false">
      <c r="A2042" s="14" t="s">
        <v>19</v>
      </c>
      <c r="B2042" s="18"/>
      <c r="C2042" s="16"/>
      <c r="D2042" s="15"/>
      <c r="E2042" s="15"/>
      <c r="F2042" s="17" t="n">
        <f aca="false">SUM(B2042-C2042+D2042-E2042)</f>
        <v>0</v>
      </c>
      <c r="G2042" s="16"/>
    </row>
    <row r="2043" customFormat="false" ht="38.25" hidden="false" customHeight="true" outlineLevel="0" collapsed="false">
      <c r="A2043" s="14" t="s">
        <v>14</v>
      </c>
      <c r="B2043" s="16"/>
      <c r="C2043" s="16"/>
      <c r="D2043" s="15" t="n">
        <v>3150</v>
      </c>
      <c r="E2043" s="15"/>
      <c r="F2043" s="17" t="n">
        <f aca="false">SUM(B2043-C2043+D2043-E2043)</f>
        <v>3150</v>
      </c>
      <c r="G2043" s="16"/>
    </row>
    <row r="2044" customFormat="false" ht="38.25" hidden="false" customHeight="true" outlineLevel="0" collapsed="false">
      <c r="A2044" s="14" t="s">
        <v>17</v>
      </c>
      <c r="B2044" s="16" t="n">
        <v>3243.65</v>
      </c>
      <c r="C2044" s="18"/>
      <c r="D2044" s="15" t="n">
        <v>28403.34</v>
      </c>
      <c r="E2044" s="15" t="n">
        <v>29731.2</v>
      </c>
      <c r="F2044" s="17" t="n">
        <f aca="false">SUM(B2044-C2044+D2044-E2044)</f>
        <v>1915.79</v>
      </c>
      <c r="G2044" s="16"/>
    </row>
    <row r="2045" customFormat="false" ht="38.25" hidden="false" customHeight="true" outlineLevel="0" collapsed="false">
      <c r="A2045" s="9" t="s">
        <v>457</v>
      </c>
      <c r="B2045" s="12" t="n">
        <v>8931.8</v>
      </c>
      <c r="C2045" s="10"/>
      <c r="D2045" s="12" t="n">
        <v>361522.19</v>
      </c>
      <c r="E2045" s="12" t="n">
        <v>358896.96</v>
      </c>
      <c r="F2045" s="13" t="n">
        <f aca="false">SUM(F2046:F2051)</f>
        <v>11557.03</v>
      </c>
      <c r="G2045" s="10"/>
    </row>
    <row r="2046" customFormat="false" ht="38.25" hidden="false" customHeight="true" outlineLevel="0" collapsed="false">
      <c r="A2046" s="14" t="s">
        <v>446</v>
      </c>
      <c r="B2046" s="16"/>
      <c r="C2046" s="16"/>
      <c r="D2046" s="15"/>
      <c r="E2046" s="15"/>
      <c r="F2046" s="17" t="n">
        <f aca="false">SUM(B2046-C2046+D2046-E2046)</f>
        <v>0</v>
      </c>
      <c r="G2046" s="16"/>
    </row>
    <row r="2047" customFormat="false" ht="38.25" hidden="false" customHeight="true" outlineLevel="0" collapsed="false">
      <c r="A2047" s="14" t="s">
        <v>458</v>
      </c>
      <c r="B2047" s="16"/>
      <c r="C2047" s="16"/>
      <c r="D2047" s="15" t="n">
        <v>310000</v>
      </c>
      <c r="E2047" s="15" t="n">
        <v>310000</v>
      </c>
      <c r="F2047" s="17"/>
      <c r="G2047" s="16"/>
    </row>
    <row r="2048" customFormat="false" ht="38.25" hidden="false" customHeight="true" outlineLevel="0" collapsed="false">
      <c r="A2048" s="14" t="s">
        <v>11</v>
      </c>
      <c r="B2048" s="15" t="n">
        <v>1042.18</v>
      </c>
      <c r="C2048" s="16"/>
      <c r="D2048" s="15" t="n">
        <v>6144.73</v>
      </c>
      <c r="E2048" s="15" t="n">
        <v>6103.95</v>
      </c>
      <c r="F2048" s="17" t="n">
        <f aca="false">SUM(B2048-C2048+D2048-E2048)</f>
        <v>1082.96</v>
      </c>
      <c r="G2048" s="16"/>
    </row>
    <row r="2049" customFormat="false" ht="45" hidden="false" customHeight="true" outlineLevel="0" collapsed="false">
      <c r="A2049" s="14" t="s">
        <v>13</v>
      </c>
      <c r="B2049" s="15" t="n">
        <v>702.16</v>
      </c>
      <c r="C2049" s="16"/>
      <c r="D2049" s="15"/>
      <c r="E2049" s="15" t="n">
        <v>702.16</v>
      </c>
      <c r="F2049" s="17" t="n">
        <f aca="false">SUM(B2049-C2049+D2049-E2049)</f>
        <v>0</v>
      </c>
      <c r="G2049" s="16"/>
    </row>
    <row r="2050" customFormat="false" ht="38.25" hidden="false" customHeight="true" outlineLevel="0" collapsed="false">
      <c r="A2050" s="14" t="s">
        <v>14</v>
      </c>
      <c r="B2050" s="16"/>
      <c r="C2050" s="15"/>
      <c r="D2050" s="15" t="n">
        <v>3000</v>
      </c>
      <c r="E2050" s="16"/>
      <c r="F2050" s="17" t="n">
        <f aca="false">SUM(B2050-C2050+D2050-E2050)</f>
        <v>3000</v>
      </c>
      <c r="G2050" s="16"/>
    </row>
    <row r="2051" customFormat="false" ht="38.25" hidden="false" customHeight="true" outlineLevel="0" collapsed="false">
      <c r="A2051" s="14" t="s">
        <v>17</v>
      </c>
      <c r="B2051" s="15" t="n">
        <v>7187.46</v>
      </c>
      <c r="C2051" s="16"/>
      <c r="D2051" s="15" t="n">
        <v>42377.46</v>
      </c>
      <c r="E2051" s="15" t="n">
        <v>42090.85</v>
      </c>
      <c r="F2051" s="17" t="n">
        <f aca="false">SUM(B2051-C2051+D2051-E2051)</f>
        <v>7474.07</v>
      </c>
      <c r="G2051" s="16"/>
    </row>
    <row r="2052" customFormat="false" ht="38.25" hidden="false" customHeight="true" outlineLevel="0" collapsed="false">
      <c r="A2052" s="9" t="s">
        <v>459</v>
      </c>
      <c r="B2052" s="10" t="n">
        <v>6000</v>
      </c>
      <c r="C2052" s="10"/>
      <c r="D2052" s="12" t="n">
        <v>224500</v>
      </c>
      <c r="E2052" s="10" t="n">
        <v>223000</v>
      </c>
      <c r="F2052" s="13" t="n">
        <f aca="false">SUM(B2052-C2052+D2052-E2052)</f>
        <v>7500</v>
      </c>
      <c r="G2052" s="10"/>
    </row>
    <row r="2053" customFormat="false" ht="38.25" hidden="false" customHeight="true" outlineLevel="0" collapsed="false">
      <c r="A2053" s="14" t="s">
        <v>14</v>
      </c>
      <c r="B2053" s="16" t="n">
        <v>6000</v>
      </c>
      <c r="C2053" s="16"/>
      <c r="D2053" s="15" t="n">
        <v>7500</v>
      </c>
      <c r="E2053" s="16" t="n">
        <v>6000</v>
      </c>
      <c r="F2053" s="17" t="n">
        <f aca="false">SUM(B2053-C2053+D2053-E2053)</f>
        <v>7500</v>
      </c>
      <c r="G2053" s="16"/>
    </row>
    <row r="2054" customFormat="false" ht="38.25" hidden="false" customHeight="true" outlineLevel="0" collapsed="false">
      <c r="A2054" s="14" t="s">
        <v>194</v>
      </c>
      <c r="B2054" s="16"/>
      <c r="C2054" s="16"/>
      <c r="D2054" s="15" t="n">
        <v>217000</v>
      </c>
      <c r="E2054" s="16" t="n">
        <v>217000</v>
      </c>
      <c r="F2054" s="17"/>
      <c r="G2054" s="16"/>
    </row>
    <row r="2055" customFormat="false" ht="38.25" hidden="false" customHeight="true" outlineLevel="0" collapsed="false">
      <c r="A2055" s="14" t="s">
        <v>13</v>
      </c>
      <c r="B2055" s="16"/>
      <c r="C2055" s="16"/>
      <c r="D2055" s="15"/>
      <c r="E2055" s="16"/>
      <c r="F2055" s="17"/>
      <c r="G2055" s="16"/>
    </row>
    <row r="2056" customFormat="false" ht="38.25" hidden="false" customHeight="true" outlineLevel="0" collapsed="false">
      <c r="A2056" s="9" t="s">
        <v>460</v>
      </c>
      <c r="B2056" s="10" t="n">
        <v>39600</v>
      </c>
      <c r="C2056" s="10"/>
      <c r="D2056" s="12" t="n">
        <v>73272.14</v>
      </c>
      <c r="E2056" s="12" t="n">
        <v>43503.47</v>
      </c>
      <c r="F2056" s="13" t="n">
        <f aca="false">SUM(F2057+F2058+F2059+F2060+F2061)</f>
        <v>69368.67</v>
      </c>
      <c r="G2056" s="10"/>
    </row>
    <row r="2057" customFormat="false" ht="38.25" hidden="false" customHeight="true" outlineLevel="0" collapsed="false">
      <c r="A2057" s="14" t="s">
        <v>446</v>
      </c>
      <c r="B2057" s="16" t="n">
        <v>39600</v>
      </c>
      <c r="C2057" s="16"/>
      <c r="D2057" s="15"/>
      <c r="E2057" s="16"/>
      <c r="F2057" s="17" t="n">
        <f aca="false">SUM(B2057-C2057+D2057-E2057)</f>
        <v>39600</v>
      </c>
      <c r="G2057" s="16"/>
    </row>
    <row r="2058" customFormat="false" ht="38.25" hidden="false" customHeight="true" outlineLevel="0" collapsed="false">
      <c r="A2058" s="14" t="s">
        <v>11</v>
      </c>
      <c r="B2058" s="16"/>
      <c r="C2058" s="16"/>
      <c r="D2058" s="15" t="n">
        <v>8025.29</v>
      </c>
      <c r="E2058" s="15" t="n">
        <v>3316.4</v>
      </c>
      <c r="F2058" s="17" t="n">
        <f aca="false">SUM(B2058-C2058+D2058-E2058)</f>
        <v>4708.89</v>
      </c>
      <c r="G2058" s="16"/>
    </row>
    <row r="2059" customFormat="false" ht="38.25" hidden="false" customHeight="true" outlineLevel="0" collapsed="false">
      <c r="A2059" s="14" t="s">
        <v>19</v>
      </c>
      <c r="B2059" s="16"/>
      <c r="C2059" s="16"/>
      <c r="D2059" s="15"/>
      <c r="E2059" s="15"/>
      <c r="F2059" s="17" t="n">
        <f aca="false">SUM(B2059-C2059+D2059-E2059)</f>
        <v>0</v>
      </c>
      <c r="G2059" s="16"/>
    </row>
    <row r="2060" customFormat="false" ht="38.25" hidden="false" customHeight="true" outlineLevel="0" collapsed="false">
      <c r="A2060" s="14" t="s">
        <v>461</v>
      </c>
      <c r="B2060" s="16"/>
      <c r="C2060" s="16"/>
      <c r="D2060" s="15" t="n">
        <v>9900</v>
      </c>
      <c r="E2060" s="15" t="n">
        <v>9900</v>
      </c>
      <c r="F2060" s="17" t="n">
        <f aca="false">SUM(B2060-C2060+D2060-E2060)</f>
        <v>0</v>
      </c>
      <c r="G2060" s="16"/>
    </row>
    <row r="2061" customFormat="false" ht="38.25" hidden="false" customHeight="true" outlineLevel="0" collapsed="false">
      <c r="A2061" s="14" t="s">
        <v>17</v>
      </c>
      <c r="B2061" s="16"/>
      <c r="C2061" s="16"/>
      <c r="D2061" s="15" t="n">
        <v>55346.85</v>
      </c>
      <c r="E2061" s="15" t="n">
        <v>30287.07</v>
      </c>
      <c r="F2061" s="17" t="n">
        <f aca="false">SUM(B2061-C2061+D2061-E2061)</f>
        <v>25059.78</v>
      </c>
      <c r="G2061" s="16"/>
    </row>
    <row r="2062" customFormat="false" ht="38.25" hidden="false" customHeight="true" outlineLevel="0" collapsed="false">
      <c r="A2062" s="9" t="s">
        <v>462</v>
      </c>
      <c r="B2062" s="10" t="n">
        <v>1887.53</v>
      </c>
      <c r="C2062" s="10"/>
      <c r="D2062" s="12" t="n">
        <v>26475.51</v>
      </c>
      <c r="E2062" s="12" t="n">
        <v>26365.93</v>
      </c>
      <c r="F2062" s="13" t="n">
        <f aca="false">SUM(F2064+F2065+F2066)</f>
        <v>1997.11</v>
      </c>
      <c r="G2062" s="10"/>
    </row>
    <row r="2063" customFormat="false" ht="45" hidden="false" customHeight="true" outlineLevel="0" collapsed="false">
      <c r="A2063" s="14" t="s">
        <v>446</v>
      </c>
      <c r="B2063" s="16"/>
      <c r="C2063" s="16"/>
      <c r="D2063" s="15"/>
      <c r="E2063" s="15"/>
      <c r="F2063" s="17" t="n">
        <f aca="false">SUM(B2063-C2063+D2063-E2063)</f>
        <v>0</v>
      </c>
      <c r="G2063" s="16"/>
    </row>
    <row r="2064" customFormat="false" ht="38.25" hidden="false" customHeight="true" outlineLevel="0" collapsed="false">
      <c r="A2064" s="14" t="s">
        <v>11</v>
      </c>
      <c r="B2064" s="16" t="n">
        <v>239.03</v>
      </c>
      <c r="C2064" s="16"/>
      <c r="D2064" s="15" t="n">
        <v>3162.84</v>
      </c>
      <c r="E2064" s="15" t="n">
        <v>3148.96</v>
      </c>
      <c r="F2064" s="17" t="n">
        <f aca="false">SUM(B2064-C2064+D2064-E2064)</f>
        <v>252.91</v>
      </c>
      <c r="G2064" s="16"/>
    </row>
    <row r="2065" customFormat="false" ht="38.25" hidden="false" customHeight="true" outlineLevel="0" collapsed="false">
      <c r="A2065" s="14" t="s">
        <v>21</v>
      </c>
      <c r="B2065" s="16"/>
      <c r="C2065" s="16"/>
      <c r="D2065" s="15" t="n">
        <v>1500</v>
      </c>
      <c r="E2065" s="15" t="n">
        <v>1500</v>
      </c>
      <c r="F2065" s="17" t="n">
        <f aca="false">SUM(B2065-C2065+D2065-E2065)</f>
        <v>0</v>
      </c>
      <c r="G2065" s="16"/>
    </row>
    <row r="2066" customFormat="false" ht="38.25" hidden="false" customHeight="true" outlineLevel="0" collapsed="false">
      <c r="A2066" s="14" t="s">
        <v>17</v>
      </c>
      <c r="B2066" s="16" t="n">
        <v>1648.5</v>
      </c>
      <c r="C2066" s="16"/>
      <c r="D2066" s="15" t="n">
        <v>21812.67</v>
      </c>
      <c r="E2066" s="15" t="n">
        <v>21716.97</v>
      </c>
      <c r="F2066" s="17" t="n">
        <f aca="false">SUM(B2066-C2066+D2066-E2066)</f>
        <v>1744.2</v>
      </c>
      <c r="G2066" s="16"/>
    </row>
    <row r="2067" customFormat="false" ht="38.25" hidden="false" customHeight="true" outlineLevel="0" collapsed="false">
      <c r="A2067" s="9" t="s">
        <v>463</v>
      </c>
      <c r="B2067" s="11" t="n">
        <v>6.58</v>
      </c>
      <c r="C2067" s="10"/>
      <c r="D2067" s="12" t="n">
        <v>5704.83</v>
      </c>
      <c r="E2067" s="12" t="n">
        <v>1917.2</v>
      </c>
      <c r="F2067" s="13" t="n">
        <f aca="false">SUM(F2068+F2069+F2070+F2071+F2072)</f>
        <v>3794.21</v>
      </c>
      <c r="G2067" s="10"/>
    </row>
    <row r="2068" customFormat="false" ht="38.25" hidden="false" customHeight="true" outlineLevel="0" collapsed="false">
      <c r="A2068" s="14" t="s">
        <v>446</v>
      </c>
      <c r="B2068" s="16"/>
      <c r="C2068" s="16"/>
      <c r="D2068" s="15"/>
      <c r="E2068" s="15"/>
      <c r="F2068" s="17" t="n">
        <f aca="false">SUM(B2068-C2068+D2068-E2068)</f>
        <v>0</v>
      </c>
      <c r="G2068" s="16"/>
    </row>
    <row r="2069" customFormat="false" ht="38.25" hidden="false" customHeight="true" outlineLevel="0" collapsed="false">
      <c r="A2069" s="14" t="s">
        <v>11</v>
      </c>
      <c r="B2069" s="18" t="n">
        <v>0.83</v>
      </c>
      <c r="C2069" s="16"/>
      <c r="D2069" s="18" t="n">
        <v>494.5</v>
      </c>
      <c r="E2069" s="18" t="n">
        <v>128.81</v>
      </c>
      <c r="F2069" s="17" t="n">
        <f aca="false">SUM(B2069-C2069+D2069-E2069)</f>
        <v>366.52</v>
      </c>
      <c r="G2069" s="16"/>
    </row>
    <row r="2070" customFormat="false" ht="38.25" hidden="false" customHeight="true" outlineLevel="0" collapsed="false">
      <c r="A2070" s="14" t="s">
        <v>14</v>
      </c>
      <c r="B2070" s="16"/>
      <c r="C2070" s="16"/>
      <c r="D2070" s="15" t="n">
        <v>1800</v>
      </c>
      <c r="E2070" s="15" t="n">
        <v>900</v>
      </c>
      <c r="F2070" s="17" t="n">
        <f aca="false">SUM(B2070-C2070+D2070-E2070)</f>
        <v>900</v>
      </c>
      <c r="G2070" s="16"/>
    </row>
    <row r="2071" customFormat="false" ht="38.25" hidden="false" customHeight="true" outlineLevel="0" collapsed="false">
      <c r="A2071" s="14" t="s">
        <v>13</v>
      </c>
      <c r="B2071" s="16"/>
      <c r="C2071" s="16"/>
      <c r="D2071" s="15"/>
      <c r="E2071" s="15"/>
      <c r="F2071" s="17" t="n">
        <f aca="false">SUM(B2071-C2071+D2071-E2071)</f>
        <v>0</v>
      </c>
      <c r="G2071" s="16"/>
    </row>
    <row r="2072" customFormat="false" ht="38.25" hidden="false" customHeight="true" outlineLevel="0" collapsed="false">
      <c r="A2072" s="14" t="s">
        <v>17</v>
      </c>
      <c r="B2072" s="18" t="n">
        <v>5.75</v>
      </c>
      <c r="C2072" s="16"/>
      <c r="D2072" s="15" t="n">
        <v>3410.33</v>
      </c>
      <c r="E2072" s="18" t="n">
        <v>888.39</v>
      </c>
      <c r="F2072" s="17" t="n">
        <f aca="false">SUM(B2072-C2072+D2072-E2072)</f>
        <v>2527.69</v>
      </c>
      <c r="G2072" s="16"/>
    </row>
    <row r="2073" customFormat="false" ht="38.25" hidden="false" customHeight="true" outlineLevel="0" collapsed="false">
      <c r="A2073" s="9" t="s">
        <v>464</v>
      </c>
      <c r="B2073" s="10"/>
      <c r="C2073" s="12"/>
      <c r="D2073" s="10"/>
      <c r="E2073" s="10"/>
      <c r="F2073" s="17" t="n">
        <f aca="false">SUM(B2073-C2073+D2073-E2073)</f>
        <v>0</v>
      </c>
      <c r="G2073" s="12"/>
    </row>
    <row r="2074" customFormat="false" ht="38.25" hidden="false" customHeight="true" outlineLevel="0" collapsed="false">
      <c r="A2074" s="14" t="s">
        <v>465</v>
      </c>
      <c r="B2074" s="16"/>
      <c r="C2074" s="15"/>
      <c r="D2074" s="16"/>
      <c r="E2074" s="16"/>
      <c r="F2074" s="17" t="n">
        <f aca="false">SUM(B2074-C2074+D2074-E2074)</f>
        <v>0</v>
      </c>
      <c r="G2074" s="15"/>
    </row>
    <row r="2075" customFormat="false" ht="38.25" hidden="false" customHeight="true" outlineLevel="0" collapsed="false">
      <c r="A2075" s="9" t="s">
        <v>466</v>
      </c>
      <c r="B2075" s="11" t="n">
        <v>9.33</v>
      </c>
      <c r="C2075" s="10"/>
      <c r="D2075" s="10"/>
      <c r="E2075" s="10" t="n">
        <f aca="false">SUM(E2076)</f>
        <v>0</v>
      </c>
      <c r="F2075" s="13" t="n">
        <f aca="false">SUM(B2075-C2075+D2075-E2075)</f>
        <v>9.33</v>
      </c>
      <c r="G2075" s="10"/>
    </row>
    <row r="2076" customFormat="false" ht="38.25" hidden="false" customHeight="true" outlineLevel="0" collapsed="false">
      <c r="A2076" s="14" t="s">
        <v>17</v>
      </c>
      <c r="B2076" s="18" t="n">
        <v>9.33</v>
      </c>
      <c r="C2076" s="16"/>
      <c r="D2076" s="16"/>
      <c r="E2076" s="16"/>
      <c r="F2076" s="17" t="n">
        <f aca="false">SUM(B2076-C2076+D2076-E2076)</f>
        <v>9.33</v>
      </c>
      <c r="G2076" s="16"/>
    </row>
    <row r="2077" customFormat="false" ht="38.25" hidden="false" customHeight="true" outlineLevel="0" collapsed="false">
      <c r="A2077" s="9" t="s">
        <v>467</v>
      </c>
      <c r="B2077" s="10" t="n">
        <v>9761.24</v>
      </c>
      <c r="C2077" s="11"/>
      <c r="D2077" s="12" t="n">
        <v>31843.27</v>
      </c>
      <c r="E2077" s="12" t="n">
        <v>29050.66</v>
      </c>
      <c r="F2077" s="13" t="n">
        <f aca="false">SUM(F2078+F2079+F2080+F2081+F2082)</f>
        <v>12553.85</v>
      </c>
      <c r="G2077" s="10"/>
    </row>
    <row r="2078" customFormat="false" ht="38.25" hidden="false" customHeight="true" outlineLevel="0" collapsed="false">
      <c r="A2078" s="14" t="s">
        <v>446</v>
      </c>
      <c r="B2078" s="16"/>
      <c r="C2078" s="16"/>
      <c r="D2078" s="15"/>
      <c r="E2078" s="16"/>
      <c r="F2078" s="17" t="n">
        <f aca="false">SUM(B2078-C2078+D2078-E2078)</f>
        <v>0</v>
      </c>
      <c r="G2078" s="16"/>
    </row>
    <row r="2079" customFormat="false" ht="38.25" hidden="false" customHeight="true" outlineLevel="0" collapsed="false">
      <c r="A2079" s="14" t="s">
        <v>11</v>
      </c>
      <c r="B2079" s="16" t="n">
        <v>1190.38</v>
      </c>
      <c r="C2079" s="18"/>
      <c r="D2079" s="15" t="n">
        <v>3322.42</v>
      </c>
      <c r="E2079" s="15" t="n">
        <v>2923.02</v>
      </c>
      <c r="F2079" s="17" t="n">
        <f aca="false">SUM(B2079-C2079+D2079-E2079)</f>
        <v>1589.78</v>
      </c>
      <c r="G2079" s="16"/>
    </row>
    <row r="2080" customFormat="false" ht="38.25" hidden="false" customHeight="true" outlineLevel="0" collapsed="false">
      <c r="A2080" s="14" t="s">
        <v>19</v>
      </c>
      <c r="B2080" s="16" t="n">
        <v>361.33</v>
      </c>
      <c r="C2080" s="18"/>
      <c r="D2080" s="15" t="n">
        <v>2607.51</v>
      </c>
      <c r="E2080" s="15" t="n">
        <v>2968.84</v>
      </c>
      <c r="F2080" s="17" t="n">
        <f aca="false">SUM(B2080-C2080+D2080-E2080)</f>
        <v>0</v>
      </c>
      <c r="G2080" s="16"/>
    </row>
    <row r="2081" customFormat="false" ht="38.25" hidden="false" customHeight="true" outlineLevel="0" collapsed="false">
      <c r="A2081" s="14" t="s">
        <v>14</v>
      </c>
      <c r="B2081" s="16"/>
      <c r="C2081" s="16"/>
      <c r="D2081" s="15" t="n">
        <v>3000</v>
      </c>
      <c r="E2081" s="15" t="n">
        <v>3000</v>
      </c>
      <c r="F2081" s="17" t="n">
        <f aca="false">SUM(B2081-C2081+D2081-E2081)</f>
        <v>0</v>
      </c>
      <c r="G2081" s="16"/>
    </row>
    <row r="2082" customFormat="false" ht="38.25" hidden="false" customHeight="true" outlineLevel="0" collapsed="false">
      <c r="A2082" s="14" t="s">
        <v>17</v>
      </c>
      <c r="B2082" s="16" t="n">
        <v>8209.53</v>
      </c>
      <c r="C2082" s="18"/>
      <c r="D2082" s="15" t="n">
        <v>22913.34</v>
      </c>
      <c r="E2082" s="15" t="n">
        <v>20158.8</v>
      </c>
      <c r="F2082" s="17" t="n">
        <f aca="false">SUM(B2082-C2082+D2082-E2082)</f>
        <v>10964.07</v>
      </c>
      <c r="G2082" s="16"/>
    </row>
    <row r="2083" customFormat="false" ht="38.25" hidden="false" customHeight="true" outlineLevel="0" collapsed="false">
      <c r="A2083" s="9" t="s">
        <v>468</v>
      </c>
      <c r="B2083" s="10"/>
      <c r="C2083" s="12" t="n">
        <v>411.39</v>
      </c>
      <c r="D2083" s="12" t="n">
        <v>14214.82</v>
      </c>
      <c r="E2083" s="12" t="n">
        <v>11100</v>
      </c>
      <c r="F2083" s="13" t="n">
        <f aca="false">SUM(F2084+F2085+F2086+F2087+F2088)</f>
        <v>2703.43</v>
      </c>
      <c r="G2083" s="10"/>
    </row>
    <row r="2084" customFormat="false" ht="38.25" hidden="false" customHeight="true" outlineLevel="0" collapsed="false">
      <c r="A2084" s="14" t="s">
        <v>446</v>
      </c>
      <c r="B2084" s="16"/>
      <c r="C2084" s="16"/>
      <c r="D2084" s="15"/>
      <c r="E2084" s="15"/>
      <c r="F2084" s="17" t="n">
        <f aca="false">SUM(B2084-C2084+D2084-E2084)</f>
        <v>0</v>
      </c>
      <c r="G2084" s="16"/>
    </row>
    <row r="2085" customFormat="false" ht="38.25" hidden="false" customHeight="true" outlineLevel="0" collapsed="false">
      <c r="A2085" s="14" t="s">
        <v>11</v>
      </c>
      <c r="B2085" s="16"/>
      <c r="C2085" s="18"/>
      <c r="D2085" s="15" t="n">
        <v>1724.14</v>
      </c>
      <c r="E2085" s="18" t="n">
        <v>1809.47</v>
      </c>
      <c r="F2085" s="17" t="n">
        <f aca="false">SUM(B2085-C2085+D2085-E2085)</f>
        <v>-85.3299999999999</v>
      </c>
      <c r="G2085" s="16"/>
    </row>
    <row r="2086" customFormat="false" ht="38.25" hidden="false" customHeight="true" outlineLevel="0" collapsed="false">
      <c r="A2086" s="14" t="s">
        <v>19</v>
      </c>
      <c r="B2086" s="16"/>
      <c r="C2086" s="18"/>
      <c r="D2086" s="15"/>
      <c r="E2086" s="18"/>
      <c r="F2086" s="17" t="n">
        <f aca="false">SUM(B2086-C2086+D2086-E2086)</f>
        <v>0</v>
      </c>
      <c r="G2086" s="16"/>
    </row>
    <row r="2087" customFormat="false" ht="38.25" hidden="false" customHeight="true" outlineLevel="0" collapsed="false">
      <c r="A2087" s="14" t="s">
        <v>14</v>
      </c>
      <c r="B2087" s="16"/>
      <c r="C2087" s="18"/>
      <c r="D2087" s="15" t="n">
        <v>600</v>
      </c>
      <c r="E2087" s="16" t="n">
        <v>600</v>
      </c>
      <c r="F2087" s="17" t="n">
        <f aca="false">SUM(B2087-C2087+D2087-E2087)</f>
        <v>0</v>
      </c>
      <c r="G2087" s="16"/>
    </row>
    <row r="2088" customFormat="false" ht="38.25" hidden="false" customHeight="true" outlineLevel="0" collapsed="false">
      <c r="A2088" s="14" t="s">
        <v>17</v>
      </c>
      <c r="B2088" s="16"/>
      <c r="C2088" s="18" t="n">
        <v>411.39</v>
      </c>
      <c r="D2088" s="15" t="n">
        <v>11890.68</v>
      </c>
      <c r="E2088" s="15" t="n">
        <v>8690.53</v>
      </c>
      <c r="F2088" s="17" t="n">
        <f aca="false">SUM(B2088-C2088+D2088-E2088)</f>
        <v>2788.76</v>
      </c>
      <c r="G2088" s="16"/>
    </row>
    <row r="2089" customFormat="false" ht="38.25" hidden="false" customHeight="true" outlineLevel="0" collapsed="false">
      <c r="A2089" s="9" t="s">
        <v>469</v>
      </c>
      <c r="B2089" s="12" t="n">
        <v>15413.05</v>
      </c>
      <c r="C2089" s="10"/>
      <c r="D2089" s="12" t="n">
        <v>73309.02</v>
      </c>
      <c r="E2089" s="12" t="n">
        <v>81644.08</v>
      </c>
      <c r="F2089" s="13" t="n">
        <f aca="false">SUM(F2090+F2091+F2092+F2093)</f>
        <v>7077.98999999999</v>
      </c>
      <c r="G2089" s="10"/>
    </row>
    <row r="2090" customFormat="false" ht="38.25" hidden="false" customHeight="true" outlineLevel="0" collapsed="false">
      <c r="A2090" s="14" t="s">
        <v>446</v>
      </c>
      <c r="B2090" s="16"/>
      <c r="C2090" s="16"/>
      <c r="D2090" s="15"/>
      <c r="E2090" s="15"/>
      <c r="F2090" s="17" t="n">
        <f aca="false">SUM(B2090-C2090+D2090-E2090)</f>
        <v>0</v>
      </c>
      <c r="G2090" s="16"/>
    </row>
    <row r="2091" customFormat="false" ht="38.25" hidden="false" customHeight="true" outlineLevel="0" collapsed="false">
      <c r="A2091" s="14" t="s">
        <v>11</v>
      </c>
      <c r="B2091" s="15" t="n">
        <v>1951.87</v>
      </c>
      <c r="C2091" s="16"/>
      <c r="D2091" s="15" t="n">
        <v>8713.8</v>
      </c>
      <c r="E2091" s="15" t="n">
        <v>9769.33</v>
      </c>
      <c r="F2091" s="17" t="n">
        <f aca="false">SUM(B2091-C2091+D2091-E2091)</f>
        <v>896.339999999998</v>
      </c>
      <c r="G2091" s="16"/>
    </row>
    <row r="2092" customFormat="false" ht="38.25" hidden="false" customHeight="true" outlineLevel="0" collapsed="false">
      <c r="A2092" s="14" t="s">
        <v>14</v>
      </c>
      <c r="B2092" s="16"/>
      <c r="C2092" s="16"/>
      <c r="D2092" s="15" t="n">
        <v>4500</v>
      </c>
      <c r="E2092" s="15" t="n">
        <v>4500</v>
      </c>
      <c r="F2092" s="17" t="n">
        <f aca="false">SUM(B2092-C2092+D2092-E2092)</f>
        <v>0</v>
      </c>
      <c r="G2092" s="16"/>
    </row>
    <row r="2093" customFormat="false" ht="38.25" hidden="false" customHeight="true" outlineLevel="0" collapsed="false">
      <c r="A2093" s="14" t="s">
        <v>17</v>
      </c>
      <c r="B2093" s="15" t="n">
        <v>13461.18</v>
      </c>
      <c r="C2093" s="16"/>
      <c r="D2093" s="15" t="n">
        <v>60095.22</v>
      </c>
      <c r="E2093" s="15" t="n">
        <v>67374.75</v>
      </c>
      <c r="F2093" s="17" t="n">
        <f aca="false">SUM(B2093-C2093+D2093-E2093)</f>
        <v>6181.64999999999</v>
      </c>
      <c r="G2093" s="16"/>
    </row>
    <row r="2094" customFormat="false" ht="38.25" hidden="false" customHeight="true" outlineLevel="0" collapsed="false">
      <c r="A2094" s="9" t="s">
        <v>470</v>
      </c>
      <c r="B2094" s="10" t="n">
        <v>14400</v>
      </c>
      <c r="C2094" s="10"/>
      <c r="D2094" s="12" t="n">
        <v>47493.14</v>
      </c>
      <c r="E2094" s="12" t="n">
        <v>33002.36</v>
      </c>
      <c r="F2094" s="13" t="n">
        <f aca="false">SUM(F2095+F2096+F2097+F2098+F2099)</f>
        <v>28890.78</v>
      </c>
      <c r="G2094" s="10"/>
    </row>
    <row r="2095" customFormat="false" ht="38.25" hidden="false" customHeight="true" outlineLevel="0" collapsed="false">
      <c r="A2095" s="14" t="s">
        <v>446</v>
      </c>
      <c r="B2095" s="16" t="n">
        <v>14400</v>
      </c>
      <c r="C2095" s="16"/>
      <c r="D2095" s="15"/>
      <c r="E2095" s="16"/>
      <c r="F2095" s="17" t="n">
        <f aca="false">SUM(B2095-C2095+D2095-E2095)</f>
        <v>14400</v>
      </c>
      <c r="G2095" s="16"/>
    </row>
    <row r="2096" customFormat="false" ht="38.25" hidden="false" customHeight="true" outlineLevel="0" collapsed="false">
      <c r="A2096" s="14" t="s">
        <v>11</v>
      </c>
      <c r="B2096" s="16"/>
      <c r="C2096" s="16"/>
      <c r="D2096" s="15" t="n">
        <v>5558.51</v>
      </c>
      <c r="E2096" s="15" t="n">
        <v>3222.15</v>
      </c>
      <c r="F2096" s="17" t="n">
        <f aca="false">SUM(B2096-C2096+D2096-E2096)</f>
        <v>2336.36</v>
      </c>
      <c r="G2096" s="16"/>
    </row>
    <row r="2097" customFormat="false" ht="38.25" hidden="false" customHeight="true" outlineLevel="0" collapsed="false">
      <c r="A2097" s="14" t="s">
        <v>21</v>
      </c>
      <c r="B2097" s="16"/>
      <c r="C2097" s="16"/>
      <c r="D2097" s="15" t="n">
        <v>3600</v>
      </c>
      <c r="E2097" s="15" t="n">
        <v>3600</v>
      </c>
      <c r="F2097" s="17" t="n">
        <f aca="false">SUM(B2097-C2097+D2097-E2097)</f>
        <v>0</v>
      </c>
      <c r="G2097" s="16"/>
    </row>
    <row r="2098" customFormat="false" ht="38.25" hidden="false" customHeight="true" outlineLevel="0" collapsed="false">
      <c r="A2098" s="14" t="s">
        <v>19</v>
      </c>
      <c r="B2098" s="16"/>
      <c r="C2098" s="16"/>
      <c r="D2098" s="15"/>
      <c r="E2098" s="15"/>
      <c r="F2098" s="17" t="n">
        <f aca="false">SUM(B2098-C2098+D2098-E2098)</f>
        <v>0</v>
      </c>
      <c r="G2098" s="16"/>
    </row>
    <row r="2099" customFormat="false" ht="38.25" hidden="false" customHeight="true" outlineLevel="0" collapsed="false">
      <c r="A2099" s="14" t="s">
        <v>17</v>
      </c>
      <c r="B2099" s="16"/>
      <c r="C2099" s="16"/>
      <c r="D2099" s="15" t="n">
        <v>38334.63</v>
      </c>
      <c r="E2099" s="15" t="n">
        <v>26180.21</v>
      </c>
      <c r="F2099" s="17" t="n">
        <f aca="false">SUM(B2099-C2099+D2099-E2099)</f>
        <v>12154.42</v>
      </c>
      <c r="G2099" s="16"/>
    </row>
    <row r="2100" customFormat="false" ht="38.25" hidden="false" customHeight="true" outlineLevel="0" collapsed="false">
      <c r="A2100" s="9" t="s">
        <v>471</v>
      </c>
      <c r="B2100" s="12"/>
      <c r="C2100" s="10"/>
      <c r="D2100" s="12" t="n">
        <v>239890.73</v>
      </c>
      <c r="E2100" s="12" t="n">
        <v>214608.46</v>
      </c>
      <c r="F2100" s="13" t="n">
        <v>25282.27</v>
      </c>
      <c r="G2100" s="10"/>
    </row>
    <row r="2101" customFormat="false" ht="38.25" hidden="false" customHeight="true" outlineLevel="0" collapsed="false">
      <c r="A2101" s="14" t="s">
        <v>446</v>
      </c>
      <c r="B2101" s="16"/>
      <c r="C2101" s="16"/>
      <c r="D2101" s="15"/>
      <c r="E2101" s="15"/>
      <c r="F2101" s="17" t="n">
        <f aca="false">SUM(B2101-C2101+D2101-E2101)</f>
        <v>0</v>
      </c>
      <c r="G2101" s="16"/>
    </row>
    <row r="2102" customFormat="false" ht="38.25" hidden="false" customHeight="true" outlineLevel="0" collapsed="false">
      <c r="A2102" s="14" t="s">
        <v>11</v>
      </c>
      <c r="B2102" s="15"/>
      <c r="C2102" s="16"/>
      <c r="D2102" s="15" t="n">
        <v>29201.45</v>
      </c>
      <c r="E2102" s="15" t="n">
        <v>28003.09</v>
      </c>
      <c r="F2102" s="17" t="n">
        <f aca="false">SUM(B2102-C2102+D2102-E2102)</f>
        <v>1198.36</v>
      </c>
      <c r="G2102" s="16"/>
    </row>
    <row r="2103" customFormat="false" ht="38.25" hidden="false" customHeight="true" outlineLevel="0" collapsed="false">
      <c r="A2103" s="14" t="s">
        <v>20</v>
      </c>
      <c r="B2103" s="16"/>
      <c r="C2103" s="16"/>
      <c r="D2103" s="15" t="n">
        <v>9300</v>
      </c>
      <c r="E2103" s="15" t="n">
        <v>9300</v>
      </c>
      <c r="F2103" s="17" t="n">
        <f aca="false">SUM(B2103-C2103+D2103-E2103)</f>
        <v>0</v>
      </c>
      <c r="G2103" s="16"/>
    </row>
    <row r="2104" customFormat="false" ht="38.25" hidden="false" customHeight="true" outlineLevel="0" collapsed="false">
      <c r="A2104" s="14" t="s">
        <v>17</v>
      </c>
      <c r="B2104" s="15"/>
      <c r="C2104" s="16"/>
      <c r="D2104" s="15" t="n">
        <v>201389.28</v>
      </c>
      <c r="E2104" s="15" t="n">
        <v>177305.37</v>
      </c>
      <c r="F2104" s="17" t="n">
        <f aca="false">SUM(B2104-C2104+D2104-E2104)</f>
        <v>24083.91</v>
      </c>
      <c r="G2104" s="16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43:15Z</dcterms:created>
  <dc:creator>Lenovo</dc:creator>
  <dc:description/>
  <dc:language>en-US</dc:language>
  <cp:lastModifiedBy>Lenovo</cp:lastModifiedBy>
  <dcterms:modified xsi:type="dcterms:W3CDTF">2024-10-30T06:43:15Z</dcterms:modified>
  <cp:revision>0</cp:revision>
  <dc:subject/>
  <dc:title/>
</cp:coreProperties>
</file>